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ři MKKS 2015" sheetId="1" state="visible" r:id="rId2"/>
    <sheet name="Senioři_kvalifikace" sheetId="2" state="visible" r:id="rId3"/>
  </sheets>
  <definedNames>
    <definedName function="false" hidden="false" localSheetId="0" name="_xlnm.Print_Area" vbProcedure="false">'Senioři MKKS 2015'!$A$1:$AB$51</definedName>
    <definedName function="false" hidden="false" localSheetId="0" name="_xlnm.Print_Titles" vbProcedure="false">'Senioři MKKS 2015'!$2:$3</definedName>
    <definedName function="false" hidden="false" localSheetId="1" name="_xlnm.Print_Area" vbProcedure="false">Senioři_kvalifikace!$A$1:$X$47</definedName>
    <definedName function="false" hidden="false" localSheetId="1" name="_xlnm.Print_Titles" vbProcedure="false">Senioři_kvalifikac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0">
  <si>
    <t xml:space="preserve">Mistrovství SKKS 2015 kategorie  - senioři</t>
  </si>
  <si>
    <t xml:space="preserve">poř.</t>
  </si>
  <si>
    <t xml:space="preserve">JMÉNO</t>
  </si>
  <si>
    <t xml:space="preserve">ODDÍL</t>
  </si>
  <si>
    <t xml:space="preserve">Registrační
číslo</t>
  </si>
  <si>
    <t xml:space="preserve">Dráha 1</t>
  </si>
  <si>
    <t xml:space="preserve">Dráha 2</t>
  </si>
  <si>
    <t xml:space="preserve">Dráha 3</t>
  </si>
  <si>
    <t xml:space="preserve">Dráha 4</t>
  </si>
  <si>
    <t xml:space="preserve">Celkem</t>
  </si>
  <si>
    <t xml:space="preserve">Celkový součet</t>
  </si>
  <si>
    <t xml:space="preserve">P</t>
  </si>
  <si>
    <t xml:space="preserve">D</t>
  </si>
  <si>
    <t xml:space="preserve">CH</t>
  </si>
  <si>
    <t xml:space="preserve">celkem</t>
  </si>
  <si>
    <t xml:space="preserve">plné</t>
  </si>
  <si>
    <t xml:space="preserve">dorážka</t>
  </si>
  <si>
    <t xml:space="preserve">chyby</t>
  </si>
  <si>
    <t xml:space="preserve">petr.smidlik@seznam.cz</t>
  </si>
  <si>
    <t xml:space="preserve">Lauer Jindřich</t>
  </si>
  <si>
    <t xml:space="preserve">TJ Sokol Kolín</t>
  </si>
  <si>
    <t xml:space="preserve">01630</t>
  </si>
  <si>
    <t xml:space="preserve">jankoner@seznam.cz</t>
  </si>
  <si>
    <t xml:space="preserve">Končel Zdeněk</t>
  </si>
  <si>
    <t xml:space="preserve">TJ Sparta K. Hora</t>
  </si>
  <si>
    <t xml:space="preserve">01928</t>
  </si>
  <si>
    <t xml:space="preserve">Drábek Karel</t>
  </si>
  <si>
    <t xml:space="preserve">TJ Sokol Benešov</t>
  </si>
  <si>
    <t xml:space="preserve">05062</t>
  </si>
  <si>
    <t xml:space="preserve">Řípa Věroslav</t>
  </si>
  <si>
    <t xml:space="preserve">KK Kosmonosy</t>
  </si>
  <si>
    <t xml:space="preserve">01649</t>
  </si>
  <si>
    <t xml:space="preserve">Franěk Jaroslav</t>
  </si>
  <si>
    <t xml:space="preserve">17848</t>
  </si>
  <si>
    <t xml:space="preserve">Doškář Jaroslav</t>
  </si>
  <si>
    <t xml:space="preserve">01659</t>
  </si>
  <si>
    <t xml:space="preserve">Mikoláš Josef</t>
  </si>
  <si>
    <t xml:space="preserve">01640</t>
  </si>
  <si>
    <t xml:space="preserve">Matějka Vladimír</t>
  </si>
  <si>
    <t xml:space="preserve">05061</t>
  </si>
  <si>
    <t xml:space="preserve">Barbora Jiří</t>
  </si>
  <si>
    <t xml:space="preserve">05556</t>
  </si>
  <si>
    <t xml:space="preserve">Vik Miroslav</t>
  </si>
  <si>
    <t xml:space="preserve">KK Jiří Poděbrady</t>
  </si>
  <si>
    <t xml:space="preserve">00583</t>
  </si>
  <si>
    <t xml:space="preserve">Rajchman Zdeněk</t>
  </si>
  <si>
    <t xml:space="preserve">09536</t>
  </si>
  <si>
    <t xml:space="preserve">Žebrakovský Ladislav</t>
  </si>
  <si>
    <t xml:space="preserve">05057</t>
  </si>
  <si>
    <t xml:space="preserve">Čermák Jaroslav</t>
  </si>
  <si>
    <t xml:space="preserve">01944</t>
  </si>
  <si>
    <t xml:space="preserve">Kozák Jan</t>
  </si>
  <si>
    <t xml:space="preserve">TJ Neratovice</t>
  </si>
  <si>
    <t xml:space="preserve">11908</t>
  </si>
  <si>
    <t xml:space="preserve">Červ Petr</t>
  </si>
  <si>
    <t xml:space="preserve">17847</t>
  </si>
  <si>
    <t xml:space="preserve">Kroupa Petr</t>
  </si>
  <si>
    <t xml:space="preserve">Suchánek Jan</t>
  </si>
  <si>
    <t xml:space="preserve">KK SDS Sadská</t>
  </si>
  <si>
    <t xml:space="preserve">23120</t>
  </si>
  <si>
    <t xml:space="preserve">Holý Vladimír</t>
  </si>
  <si>
    <t xml:space="preserve">18426</t>
  </si>
  <si>
    <t xml:space="preserve">Anděl Václav</t>
  </si>
  <si>
    <t xml:space="preserve">09912</t>
  </si>
  <si>
    <t xml:space="preserve">Mierva Dalibor</t>
  </si>
  <si>
    <t xml:space="preserve">04782</t>
  </si>
  <si>
    <t xml:space="preserve">Uher Luděk</t>
  </si>
  <si>
    <t xml:space="preserve">12115</t>
  </si>
  <si>
    <t xml:space="preserve">Chmel Jaroslav</t>
  </si>
  <si>
    <t xml:space="preserve">TJ Kovo Příbram</t>
  </si>
  <si>
    <t xml:space="preserve">14617</t>
  </si>
  <si>
    <t xml:space="preserve">Hrouda Václav</t>
  </si>
  <si>
    <t xml:space="preserve">TJ Sokol Tehovec</t>
  </si>
  <si>
    <t xml:space="preserve">05314</t>
  </si>
  <si>
    <t xml:space="preserve">Hašek Karel</t>
  </si>
  <si>
    <t xml:space="preserve">09445</t>
  </si>
  <si>
    <t xml:space="preserve">b</t>
  </si>
  <si>
    <t xml:space="preserve">Svoboda Jan</t>
  </si>
  <si>
    <t xml:space="preserve">Pačes Zdeněk</t>
  </si>
  <si>
    <t xml:space="preserve">01634</t>
  </si>
  <si>
    <t xml:space="preserve">Šplíchal Miroslav</t>
  </si>
  <si>
    <t xml:space="preserve">TJ Sokol Kostelec n/Č.L.</t>
  </si>
  <si>
    <t xml:space="preserve">02642</t>
  </si>
  <si>
    <t xml:space="preserve">Budský Miroslav</t>
  </si>
  <si>
    <t xml:space="preserve">02661</t>
  </si>
  <si>
    <t xml:space="preserve">Dus Petr</t>
  </si>
  <si>
    <t xml:space="preserve">01940</t>
  </si>
  <si>
    <t xml:space="preserve">Matoušek Josef</t>
  </si>
  <si>
    <t xml:space="preserve">01463</t>
  </si>
  <si>
    <t xml:space="preserve">Šebor Josef</t>
  </si>
  <si>
    <t xml:space="preserve">TJ Sokol Č. Pečky</t>
  </si>
  <si>
    <t xml:space="preserve">02689</t>
  </si>
  <si>
    <t xml:space="preserve">Lukáš Zdeněk</t>
  </si>
  <si>
    <t xml:space="preserve">04243</t>
  </si>
  <si>
    <t xml:space="preserve">Lédl Miloš</t>
  </si>
  <si>
    <t xml:space="preserve">TJ Sokol Sadská</t>
  </si>
  <si>
    <t xml:space="preserve">02335</t>
  </si>
  <si>
    <t xml:space="preserve">Majerčík Ondřej</t>
  </si>
  <si>
    <t xml:space="preserve">14418</t>
  </si>
  <si>
    <t xml:space="preserve">Šefl Václav</t>
  </si>
  <si>
    <t xml:space="preserve">21774</t>
  </si>
  <si>
    <t xml:space="preserve">Náhlovský Miroslav</t>
  </si>
  <si>
    <t xml:space="preserve">02636</t>
  </si>
  <si>
    <t xml:space="preserve">Plešingr Jiří</t>
  </si>
  <si>
    <t xml:space="preserve">02682</t>
  </si>
  <si>
    <t xml:space="preserve">Řehor Jiří</t>
  </si>
  <si>
    <t xml:space="preserve">04424</t>
  </si>
  <si>
    <t xml:space="preserve">Tajč Vladislav</t>
  </si>
  <si>
    <t xml:space="preserve">12576</t>
  </si>
  <si>
    <t xml:space="preserve">Sklenář Jaromír</t>
  </si>
  <si>
    <t xml:space="preserve">02560</t>
  </si>
  <si>
    <t xml:space="preserve">Weigert Pavel</t>
  </si>
  <si>
    <t xml:space="preserve">21347</t>
  </si>
  <si>
    <t xml:space="preserve">Grečný Karol</t>
  </si>
  <si>
    <t xml:space="preserve">23812</t>
  </si>
  <si>
    <t xml:space="preserve">Štoček Jiří</t>
  </si>
  <si>
    <t xml:space="preserve">22958</t>
  </si>
  <si>
    <t xml:space="preserve">Renka Jan</t>
  </si>
  <si>
    <t xml:space="preserve">02337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smidlik@seznam.cz" TargetMode="External"/><Relationship Id="rId2" Type="http://schemas.openxmlformats.org/officeDocument/2006/relationships/hyperlink" Target="mailto:jankoner@seznam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0" activeCellId="0" sqref="L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2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3" width="4.28"/>
    <col collapsed="false" customWidth="true" hidden="false" outlineLevel="0" max="6" min="6" style="3" width="3.42"/>
    <col collapsed="false" customWidth="true" hidden="false" outlineLevel="0" max="7" min="7" style="3" width="3.56"/>
    <col collapsed="false" customWidth="true" hidden="false" outlineLevel="0" max="8" min="8" style="3" width="4.41"/>
    <col collapsed="false" customWidth="true" hidden="false" outlineLevel="0" max="9" min="9" style="3" width="4.7"/>
    <col collapsed="false" customWidth="true" hidden="false" outlineLevel="0" max="10" min="10" style="3" width="3.56"/>
    <col collapsed="false" customWidth="true" hidden="false" outlineLevel="0" max="11" min="11" style="3" width="2.84"/>
    <col collapsed="false" customWidth="true" hidden="false" outlineLevel="0" max="13" min="12" style="3" width="4.28"/>
    <col collapsed="false" customWidth="true" hidden="false" outlineLevel="0" max="14" min="14" style="3" width="3.42"/>
    <col collapsed="false" customWidth="true" hidden="false" outlineLevel="0" max="15" min="15" style="3" width="2.99"/>
    <col collapsed="false" customWidth="true" hidden="false" outlineLevel="0" max="16" min="16" style="3" width="4.41"/>
    <col collapsed="false" customWidth="true" hidden="false" outlineLevel="0" max="17" min="17" style="3" width="4.7"/>
    <col collapsed="false" customWidth="true" hidden="false" outlineLevel="0" max="18" min="18" style="3" width="3.56"/>
    <col collapsed="false" customWidth="true" hidden="false" outlineLevel="0" max="19" min="19" style="3" width="2.84"/>
    <col collapsed="false" customWidth="true" hidden="false" outlineLevel="0" max="20" min="20" style="3" width="4.28"/>
    <col collapsed="false" customWidth="true" hidden="false" outlineLevel="0" max="21" min="21" style="3" width="4.7"/>
    <col collapsed="false" customWidth="true" hidden="false" outlineLevel="0" max="22" min="22" style="3" width="4.56"/>
    <col collapsed="false" customWidth="true" hidden="false" outlineLevel="0" max="23" min="23" style="3" width="3.7"/>
    <col collapsed="false" customWidth="true" hidden="false" outlineLevel="0" max="24" min="24" style="3" width="6.41"/>
    <col collapsed="false" customWidth="true" hidden="false" outlineLevel="0" max="26" min="25" style="3" width="4.99"/>
    <col collapsed="false" customWidth="true" hidden="false" outlineLevel="0" max="27" min="27" style="3" width="3.56"/>
    <col collapsed="false" customWidth="true" hidden="false" outlineLevel="0" max="28" min="28" style="3" width="6.41"/>
    <col collapsed="false" customWidth="true" hidden="true" outlineLevel="0" max="29" min="29" style="3" width="5.41"/>
    <col collapsed="false" customWidth="true" hidden="false" outlineLevel="0" max="39" min="30" style="3" width="5.41"/>
    <col collapsed="false" customWidth="false" hidden="false" outlineLevel="0" max="257" min="40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9" t="s">
        <v>7</v>
      </c>
      <c r="N2" s="9"/>
      <c r="O2" s="9"/>
      <c r="P2" s="9"/>
      <c r="Q2" s="9" t="s">
        <v>8</v>
      </c>
      <c r="R2" s="9"/>
      <c r="S2" s="9"/>
      <c r="T2" s="9"/>
      <c r="U2" s="9" t="s">
        <v>9</v>
      </c>
      <c r="V2" s="9"/>
      <c r="W2" s="9"/>
      <c r="X2" s="9"/>
      <c r="Y2" s="7" t="s">
        <v>10</v>
      </c>
      <c r="Z2" s="7"/>
      <c r="AA2" s="7"/>
      <c r="AB2" s="7"/>
      <c r="AC2" s="10" t="n">
        <f aca="false">MIN(AA4:AA51)</f>
        <v>3</v>
      </c>
    </row>
    <row r="3" s="10" customFormat="true" ht="39" hidden="false" customHeight="true" outlineLevel="0" collapsed="false">
      <c r="A3" s="5"/>
      <c r="B3" s="6"/>
      <c r="C3" s="7"/>
      <c r="D3" s="8"/>
      <c r="E3" s="11" t="s">
        <v>11</v>
      </c>
      <c r="F3" s="12" t="s">
        <v>12</v>
      </c>
      <c r="G3" s="12" t="s">
        <v>13</v>
      </c>
      <c r="H3" s="13" t="s">
        <v>14</v>
      </c>
      <c r="I3" s="11" t="s">
        <v>11</v>
      </c>
      <c r="J3" s="12" t="s">
        <v>12</v>
      </c>
      <c r="K3" s="12" t="s">
        <v>13</v>
      </c>
      <c r="L3" s="13" t="s">
        <v>14</v>
      </c>
      <c r="M3" s="11" t="s">
        <v>11</v>
      </c>
      <c r="N3" s="12" t="s">
        <v>12</v>
      </c>
      <c r="O3" s="12" t="s">
        <v>13</v>
      </c>
      <c r="P3" s="13" t="s">
        <v>14</v>
      </c>
      <c r="Q3" s="11" t="s">
        <v>11</v>
      </c>
      <c r="R3" s="12" t="s">
        <v>12</v>
      </c>
      <c r="S3" s="12" t="s">
        <v>13</v>
      </c>
      <c r="T3" s="13" t="s">
        <v>14</v>
      </c>
      <c r="U3" s="11" t="s">
        <v>11</v>
      </c>
      <c r="V3" s="12" t="s">
        <v>12</v>
      </c>
      <c r="W3" s="12" t="s">
        <v>13</v>
      </c>
      <c r="X3" s="14" t="s">
        <v>14</v>
      </c>
      <c r="Y3" s="15" t="s">
        <v>15</v>
      </c>
      <c r="Z3" s="15" t="s">
        <v>16</v>
      </c>
      <c r="AA3" s="15" t="s">
        <v>17</v>
      </c>
      <c r="AB3" s="15" t="s">
        <v>14</v>
      </c>
      <c r="AE3" s="16" t="s">
        <v>18</v>
      </c>
    </row>
    <row r="4" s="10" customFormat="true" ht="15.75" hidden="false" customHeight="true" outlineLevel="0" collapsed="false">
      <c r="A4" s="17" t="n">
        <v>1</v>
      </c>
      <c r="B4" s="18" t="s">
        <v>19</v>
      </c>
      <c r="C4" s="19" t="s">
        <v>20</v>
      </c>
      <c r="D4" s="20" t="s">
        <v>21</v>
      </c>
      <c r="E4" s="21" t="n">
        <v>104</v>
      </c>
      <c r="F4" s="22" t="n">
        <v>45</v>
      </c>
      <c r="G4" s="22" t="n">
        <v>0</v>
      </c>
      <c r="H4" s="23" t="n">
        <v>149</v>
      </c>
      <c r="I4" s="21" t="n">
        <v>95</v>
      </c>
      <c r="J4" s="22" t="n">
        <v>39</v>
      </c>
      <c r="K4" s="22" t="n">
        <v>0</v>
      </c>
      <c r="L4" s="23" t="n">
        <v>134</v>
      </c>
      <c r="M4" s="21" t="n">
        <v>94</v>
      </c>
      <c r="N4" s="22" t="n">
        <v>43</v>
      </c>
      <c r="O4" s="22" t="n">
        <v>0</v>
      </c>
      <c r="P4" s="23" t="n">
        <v>137</v>
      </c>
      <c r="Q4" s="21" t="n">
        <v>89</v>
      </c>
      <c r="R4" s="22" t="n">
        <v>26</v>
      </c>
      <c r="S4" s="22" t="n">
        <v>4</v>
      </c>
      <c r="T4" s="23" t="n">
        <v>115</v>
      </c>
      <c r="U4" s="21" t="n">
        <v>382</v>
      </c>
      <c r="V4" s="22" t="n">
        <v>153</v>
      </c>
      <c r="W4" s="22" t="n">
        <v>4</v>
      </c>
      <c r="X4" s="23" t="n">
        <v>535</v>
      </c>
      <c r="Y4" s="24" t="n">
        <v>764</v>
      </c>
      <c r="Z4" s="25" t="n">
        <v>374</v>
      </c>
      <c r="AA4" s="25" t="n">
        <v>10</v>
      </c>
      <c r="AB4" s="26" t="n">
        <v>1138</v>
      </c>
      <c r="AC4" s="10" t="n">
        <v>398</v>
      </c>
      <c r="AE4" s="16" t="s">
        <v>22</v>
      </c>
    </row>
    <row r="5" s="10" customFormat="true" ht="15.75" hidden="false" customHeight="true" outlineLevel="0" collapsed="false">
      <c r="A5" s="17"/>
      <c r="B5" s="18"/>
      <c r="C5" s="19"/>
      <c r="D5" s="20"/>
      <c r="E5" s="27" t="n">
        <v>92</v>
      </c>
      <c r="F5" s="28" t="n">
        <v>71</v>
      </c>
      <c r="G5" s="28" t="n">
        <v>0</v>
      </c>
      <c r="H5" s="29" t="n">
        <v>163</v>
      </c>
      <c r="I5" s="27" t="n">
        <v>88</v>
      </c>
      <c r="J5" s="28" t="n">
        <v>54</v>
      </c>
      <c r="K5" s="28" t="n">
        <v>3</v>
      </c>
      <c r="L5" s="29" t="n">
        <v>142</v>
      </c>
      <c r="M5" s="27" t="n">
        <v>101</v>
      </c>
      <c r="N5" s="28" t="n">
        <v>61</v>
      </c>
      <c r="O5" s="28" t="n">
        <v>0</v>
      </c>
      <c r="P5" s="29" t="n">
        <v>162</v>
      </c>
      <c r="Q5" s="27" t="n">
        <v>101</v>
      </c>
      <c r="R5" s="28" t="n">
        <v>35</v>
      </c>
      <c r="S5" s="28" t="n">
        <v>3</v>
      </c>
      <c r="T5" s="29" t="n">
        <v>136</v>
      </c>
      <c r="U5" s="27" t="n">
        <v>382</v>
      </c>
      <c r="V5" s="28" t="n">
        <v>221</v>
      </c>
      <c r="W5" s="28" t="n">
        <v>6</v>
      </c>
      <c r="X5" s="29" t="n">
        <v>603</v>
      </c>
      <c r="Y5" s="24"/>
      <c r="Z5" s="25"/>
      <c r="AA5" s="25"/>
      <c r="AB5" s="26"/>
      <c r="AC5" s="10" t="n">
        <v>221</v>
      </c>
      <c r="AE5" s="30"/>
    </row>
    <row r="6" s="10" customFormat="true" ht="15.75" hidden="false" customHeight="true" outlineLevel="0" collapsed="false">
      <c r="A6" s="17" t="n">
        <v>2</v>
      </c>
      <c r="B6" s="18" t="s">
        <v>23</v>
      </c>
      <c r="C6" s="19" t="s">
        <v>24</v>
      </c>
      <c r="D6" s="20" t="s">
        <v>25</v>
      </c>
      <c r="E6" s="21" t="n">
        <v>94</v>
      </c>
      <c r="F6" s="22" t="n">
        <v>50</v>
      </c>
      <c r="G6" s="22" t="n">
        <v>0</v>
      </c>
      <c r="H6" s="23" t="n">
        <v>144</v>
      </c>
      <c r="I6" s="21" t="n">
        <v>95</v>
      </c>
      <c r="J6" s="22" t="n">
        <v>61</v>
      </c>
      <c r="K6" s="22" t="n">
        <v>0</v>
      </c>
      <c r="L6" s="23" t="n">
        <v>156</v>
      </c>
      <c r="M6" s="21" t="n">
        <v>103</v>
      </c>
      <c r="N6" s="22" t="n">
        <v>35</v>
      </c>
      <c r="O6" s="22" t="n">
        <v>1</v>
      </c>
      <c r="P6" s="23" t="n">
        <v>138</v>
      </c>
      <c r="Q6" s="21" t="n">
        <v>94</v>
      </c>
      <c r="R6" s="22" t="n">
        <v>45</v>
      </c>
      <c r="S6" s="22" t="n">
        <v>1</v>
      </c>
      <c r="T6" s="23" t="n">
        <v>139</v>
      </c>
      <c r="U6" s="21" t="n">
        <v>386</v>
      </c>
      <c r="V6" s="22" t="n">
        <v>191</v>
      </c>
      <c r="W6" s="22" t="n">
        <v>2</v>
      </c>
      <c r="X6" s="23" t="n">
        <v>577</v>
      </c>
      <c r="Y6" s="24" t="n">
        <v>754</v>
      </c>
      <c r="Z6" s="25" t="n">
        <v>372</v>
      </c>
      <c r="AA6" s="25" t="n">
        <v>9</v>
      </c>
      <c r="AB6" s="26" t="n">
        <v>1126</v>
      </c>
      <c r="AC6" s="10" t="n">
        <v>764</v>
      </c>
      <c r="AE6" s="16"/>
    </row>
    <row r="7" s="10" customFormat="true" ht="15.75" hidden="false" customHeight="true" outlineLevel="0" collapsed="false">
      <c r="A7" s="17"/>
      <c r="B7" s="18"/>
      <c r="C7" s="19"/>
      <c r="D7" s="20"/>
      <c r="E7" s="27" t="n">
        <v>87</v>
      </c>
      <c r="F7" s="28" t="n">
        <v>43</v>
      </c>
      <c r="G7" s="28" t="n">
        <v>4</v>
      </c>
      <c r="H7" s="29" t="n">
        <v>130</v>
      </c>
      <c r="I7" s="27" t="n">
        <v>97</v>
      </c>
      <c r="J7" s="28" t="n">
        <v>43</v>
      </c>
      <c r="K7" s="28" t="n">
        <v>2</v>
      </c>
      <c r="L7" s="29" t="n">
        <v>140</v>
      </c>
      <c r="M7" s="27" t="n">
        <v>89</v>
      </c>
      <c r="N7" s="28" t="n">
        <v>42</v>
      </c>
      <c r="O7" s="28" t="n">
        <v>1</v>
      </c>
      <c r="P7" s="29" t="n">
        <v>131</v>
      </c>
      <c r="Q7" s="27" t="n">
        <v>95</v>
      </c>
      <c r="R7" s="28" t="n">
        <v>53</v>
      </c>
      <c r="S7" s="28" t="n">
        <v>0</v>
      </c>
      <c r="T7" s="29" t="n">
        <v>148</v>
      </c>
      <c r="U7" s="27" t="n">
        <v>368</v>
      </c>
      <c r="V7" s="28" t="n">
        <v>181</v>
      </c>
      <c r="W7" s="28" t="n">
        <v>7</v>
      </c>
      <c r="X7" s="29" t="n">
        <v>549</v>
      </c>
      <c r="Y7" s="24" t="n">
        <v>754</v>
      </c>
      <c r="Z7" s="25" t="n">
        <v>372</v>
      </c>
      <c r="AA7" s="25" t="n">
        <v>9</v>
      </c>
      <c r="AB7" s="26" t="n">
        <v>1126</v>
      </c>
      <c r="AC7" s="10" t="n">
        <v>390</v>
      </c>
      <c r="AE7" s="30"/>
    </row>
    <row r="8" s="10" customFormat="true" ht="15.75" hidden="false" customHeight="true" outlineLevel="0" collapsed="false">
      <c r="A8" s="17" t="n">
        <v>3</v>
      </c>
      <c r="B8" s="18" t="s">
        <v>26</v>
      </c>
      <c r="C8" s="19" t="s">
        <v>27</v>
      </c>
      <c r="D8" s="20" t="s">
        <v>28</v>
      </c>
      <c r="E8" s="21" t="n">
        <v>91</v>
      </c>
      <c r="F8" s="22" t="n">
        <v>51</v>
      </c>
      <c r="G8" s="22" t="n">
        <v>0</v>
      </c>
      <c r="H8" s="23" t="n">
        <v>142</v>
      </c>
      <c r="I8" s="21" t="n">
        <v>90</v>
      </c>
      <c r="J8" s="22" t="n">
        <v>43</v>
      </c>
      <c r="K8" s="22" t="n">
        <v>2</v>
      </c>
      <c r="L8" s="23" t="n">
        <v>133</v>
      </c>
      <c r="M8" s="21" t="n">
        <v>99</v>
      </c>
      <c r="N8" s="22" t="n">
        <v>55</v>
      </c>
      <c r="O8" s="22" t="n">
        <v>0</v>
      </c>
      <c r="P8" s="23" t="n">
        <v>154</v>
      </c>
      <c r="Q8" s="21" t="n">
        <v>80</v>
      </c>
      <c r="R8" s="22" t="n">
        <v>45</v>
      </c>
      <c r="S8" s="22" t="n">
        <v>1</v>
      </c>
      <c r="T8" s="23" t="n">
        <v>125</v>
      </c>
      <c r="U8" s="21" t="n">
        <v>360</v>
      </c>
      <c r="V8" s="22" t="n">
        <v>194</v>
      </c>
      <c r="W8" s="22" t="n">
        <v>3</v>
      </c>
      <c r="X8" s="23" t="n">
        <v>554</v>
      </c>
      <c r="Y8" s="24" t="n">
        <v>758</v>
      </c>
      <c r="Z8" s="25" t="n">
        <v>361</v>
      </c>
      <c r="AA8" s="25" t="n">
        <v>7</v>
      </c>
      <c r="AB8" s="26" t="n">
        <v>1119</v>
      </c>
      <c r="AE8" s="16"/>
    </row>
    <row r="9" s="10" customFormat="true" ht="15.75" hidden="false" customHeight="true" outlineLevel="0" collapsed="false">
      <c r="A9" s="17"/>
      <c r="B9" s="18"/>
      <c r="C9" s="19"/>
      <c r="D9" s="20"/>
      <c r="E9" s="27" t="n">
        <v>91</v>
      </c>
      <c r="F9" s="28" t="n">
        <v>40</v>
      </c>
      <c r="G9" s="28" t="n">
        <v>0</v>
      </c>
      <c r="H9" s="29" t="n">
        <v>131</v>
      </c>
      <c r="I9" s="27" t="n">
        <v>103</v>
      </c>
      <c r="J9" s="28" t="n">
        <v>51</v>
      </c>
      <c r="K9" s="28" t="n">
        <v>2</v>
      </c>
      <c r="L9" s="29" t="n">
        <v>154</v>
      </c>
      <c r="M9" s="27" t="n">
        <v>98</v>
      </c>
      <c r="N9" s="28" t="n">
        <v>35</v>
      </c>
      <c r="O9" s="28" t="n">
        <v>1</v>
      </c>
      <c r="P9" s="29" t="n">
        <v>133</v>
      </c>
      <c r="Q9" s="27" t="n">
        <v>106</v>
      </c>
      <c r="R9" s="28" t="n">
        <v>41</v>
      </c>
      <c r="S9" s="28" t="n">
        <v>1</v>
      </c>
      <c r="T9" s="29" t="n">
        <v>147</v>
      </c>
      <c r="U9" s="27" t="n">
        <v>398</v>
      </c>
      <c r="V9" s="28" t="n">
        <v>167</v>
      </c>
      <c r="W9" s="28" t="n">
        <v>4</v>
      </c>
      <c r="X9" s="29" t="n">
        <v>565</v>
      </c>
      <c r="Y9" s="24" t="n">
        <v>758</v>
      </c>
      <c r="Z9" s="25" t="n">
        <v>361</v>
      </c>
      <c r="AA9" s="25" t="n">
        <v>7</v>
      </c>
      <c r="AB9" s="26" t="n">
        <v>1119</v>
      </c>
      <c r="AE9" s="30"/>
    </row>
    <row r="10" s="10" customFormat="true" ht="15.75" hidden="false" customHeight="true" outlineLevel="0" collapsed="false">
      <c r="A10" s="17" t="n">
        <v>4</v>
      </c>
      <c r="B10" s="18" t="s">
        <v>29</v>
      </c>
      <c r="C10" s="19" t="s">
        <v>30</v>
      </c>
      <c r="D10" s="20" t="s">
        <v>31</v>
      </c>
      <c r="E10" s="21" t="n">
        <v>87</v>
      </c>
      <c r="F10" s="22" t="n">
        <v>45</v>
      </c>
      <c r="G10" s="22" t="n">
        <v>1</v>
      </c>
      <c r="H10" s="23" t="n">
        <v>132</v>
      </c>
      <c r="I10" s="21" t="n">
        <v>101</v>
      </c>
      <c r="J10" s="22" t="n">
        <v>34</v>
      </c>
      <c r="K10" s="22" t="n">
        <v>2</v>
      </c>
      <c r="L10" s="23" t="n">
        <v>135</v>
      </c>
      <c r="M10" s="21" t="n">
        <v>85</v>
      </c>
      <c r="N10" s="22" t="n">
        <v>44</v>
      </c>
      <c r="O10" s="22" t="n">
        <v>1</v>
      </c>
      <c r="P10" s="23" t="n">
        <v>129</v>
      </c>
      <c r="Q10" s="21" t="n">
        <v>99</v>
      </c>
      <c r="R10" s="22" t="n">
        <v>54</v>
      </c>
      <c r="S10" s="22" t="n">
        <v>0</v>
      </c>
      <c r="T10" s="23" t="n">
        <v>153</v>
      </c>
      <c r="U10" s="21" t="n">
        <v>372</v>
      </c>
      <c r="V10" s="22" t="n">
        <v>177</v>
      </c>
      <c r="W10" s="22" t="n">
        <v>4</v>
      </c>
      <c r="X10" s="23" t="n">
        <v>549</v>
      </c>
      <c r="Y10" s="24" t="n">
        <v>747</v>
      </c>
      <c r="Z10" s="25" t="n">
        <v>359</v>
      </c>
      <c r="AA10" s="25" t="n">
        <v>8</v>
      </c>
      <c r="AB10" s="26" t="n">
        <v>1106</v>
      </c>
      <c r="AE10" s="16"/>
    </row>
    <row r="11" s="10" customFormat="true" ht="15.75" hidden="false" customHeight="true" outlineLevel="0" collapsed="false">
      <c r="A11" s="17"/>
      <c r="B11" s="18"/>
      <c r="C11" s="19"/>
      <c r="D11" s="20"/>
      <c r="E11" s="27" t="n">
        <v>100</v>
      </c>
      <c r="F11" s="28" t="n">
        <v>41</v>
      </c>
      <c r="G11" s="28" t="n">
        <v>0</v>
      </c>
      <c r="H11" s="29" t="n">
        <v>141</v>
      </c>
      <c r="I11" s="27" t="n">
        <v>95</v>
      </c>
      <c r="J11" s="28" t="n">
        <v>54</v>
      </c>
      <c r="K11" s="28" t="n">
        <v>2</v>
      </c>
      <c r="L11" s="29" t="n">
        <v>149</v>
      </c>
      <c r="M11" s="27" t="n">
        <v>85</v>
      </c>
      <c r="N11" s="28" t="n">
        <v>43</v>
      </c>
      <c r="O11" s="28" t="n">
        <v>2</v>
      </c>
      <c r="P11" s="29" t="n">
        <v>128</v>
      </c>
      <c r="Q11" s="27" t="n">
        <v>95</v>
      </c>
      <c r="R11" s="28" t="n">
        <v>44</v>
      </c>
      <c r="S11" s="28" t="n">
        <v>0</v>
      </c>
      <c r="T11" s="29" t="n">
        <v>139</v>
      </c>
      <c r="U11" s="27" t="n">
        <v>375</v>
      </c>
      <c r="V11" s="28" t="n">
        <v>182</v>
      </c>
      <c r="W11" s="28" t="n">
        <v>4</v>
      </c>
      <c r="X11" s="29" t="n">
        <v>557</v>
      </c>
      <c r="Y11" s="24" t="n">
        <v>747</v>
      </c>
      <c r="Z11" s="25" t="n">
        <v>359</v>
      </c>
      <c r="AA11" s="25" t="n">
        <v>8</v>
      </c>
      <c r="AB11" s="26" t="n">
        <v>1106</v>
      </c>
      <c r="AE11" s="30"/>
    </row>
    <row r="12" s="10" customFormat="true" ht="15.75" hidden="false" customHeight="true" outlineLevel="0" collapsed="false">
      <c r="A12" s="17" t="n">
        <v>5</v>
      </c>
      <c r="B12" s="18" t="s">
        <v>32</v>
      </c>
      <c r="C12" s="19" t="s">
        <v>27</v>
      </c>
      <c r="D12" s="20" t="s">
        <v>33</v>
      </c>
      <c r="E12" s="21" t="n">
        <v>105</v>
      </c>
      <c r="F12" s="22" t="n">
        <v>51</v>
      </c>
      <c r="G12" s="22" t="n">
        <v>0</v>
      </c>
      <c r="H12" s="23" t="n">
        <v>156</v>
      </c>
      <c r="I12" s="21" t="n">
        <v>91</v>
      </c>
      <c r="J12" s="22" t="n">
        <v>45</v>
      </c>
      <c r="K12" s="22" t="n">
        <v>0</v>
      </c>
      <c r="L12" s="23" t="n">
        <v>136</v>
      </c>
      <c r="M12" s="21" t="n">
        <v>78</v>
      </c>
      <c r="N12" s="22" t="n">
        <v>53</v>
      </c>
      <c r="O12" s="22" t="n">
        <v>0</v>
      </c>
      <c r="P12" s="23" t="n">
        <v>131</v>
      </c>
      <c r="Q12" s="21" t="n">
        <v>89</v>
      </c>
      <c r="R12" s="22" t="n">
        <v>58</v>
      </c>
      <c r="S12" s="22" t="n">
        <v>0</v>
      </c>
      <c r="T12" s="23" t="n">
        <v>147</v>
      </c>
      <c r="U12" s="21" t="n">
        <v>363</v>
      </c>
      <c r="V12" s="22" t="n">
        <v>207</v>
      </c>
      <c r="W12" s="22" t="n">
        <v>0</v>
      </c>
      <c r="X12" s="23" t="n">
        <v>570</v>
      </c>
      <c r="Y12" s="24" t="n">
        <v>714</v>
      </c>
      <c r="Z12" s="25" t="n">
        <v>390</v>
      </c>
      <c r="AA12" s="25" t="n">
        <v>3</v>
      </c>
      <c r="AB12" s="26" t="n">
        <v>1104</v>
      </c>
      <c r="AE12" s="16"/>
    </row>
    <row r="13" s="10" customFormat="true" ht="15.75" hidden="false" customHeight="true" outlineLevel="0" collapsed="false">
      <c r="A13" s="17"/>
      <c r="B13" s="18"/>
      <c r="C13" s="19"/>
      <c r="D13" s="20"/>
      <c r="E13" s="27" t="n">
        <v>87</v>
      </c>
      <c r="F13" s="28" t="n">
        <v>34</v>
      </c>
      <c r="G13" s="28" t="n">
        <v>0</v>
      </c>
      <c r="H13" s="29" t="n">
        <v>121</v>
      </c>
      <c r="I13" s="27" t="n">
        <v>87</v>
      </c>
      <c r="J13" s="28" t="n">
        <v>42</v>
      </c>
      <c r="K13" s="28" t="n">
        <v>3</v>
      </c>
      <c r="L13" s="29" t="n">
        <v>129</v>
      </c>
      <c r="M13" s="27" t="n">
        <v>93</v>
      </c>
      <c r="N13" s="28" t="n">
        <v>63</v>
      </c>
      <c r="O13" s="28" t="n">
        <v>0</v>
      </c>
      <c r="P13" s="29" t="n">
        <v>156</v>
      </c>
      <c r="Q13" s="27" t="n">
        <v>84</v>
      </c>
      <c r="R13" s="28" t="n">
        <v>44</v>
      </c>
      <c r="S13" s="28" t="n">
        <v>0</v>
      </c>
      <c r="T13" s="29" t="n">
        <v>128</v>
      </c>
      <c r="U13" s="27" t="n">
        <v>351</v>
      </c>
      <c r="V13" s="28" t="n">
        <v>183</v>
      </c>
      <c r="W13" s="28" t="n">
        <v>3</v>
      </c>
      <c r="X13" s="29" t="n">
        <v>534</v>
      </c>
      <c r="Y13" s="24" t="n">
        <v>714</v>
      </c>
      <c r="Z13" s="25" t="n">
        <v>390</v>
      </c>
      <c r="AA13" s="25" t="n">
        <v>3</v>
      </c>
      <c r="AB13" s="26" t="n">
        <v>1104</v>
      </c>
      <c r="AE13" s="30"/>
    </row>
    <row r="14" s="10" customFormat="true" ht="15.75" hidden="false" customHeight="true" outlineLevel="0" collapsed="false">
      <c r="A14" s="17" t="n">
        <v>6</v>
      </c>
      <c r="B14" s="18" t="s">
        <v>34</v>
      </c>
      <c r="C14" s="19" t="s">
        <v>30</v>
      </c>
      <c r="D14" s="20" t="s">
        <v>35</v>
      </c>
      <c r="E14" s="21" t="n">
        <v>85</v>
      </c>
      <c r="F14" s="22" t="n">
        <v>63</v>
      </c>
      <c r="G14" s="22" t="n">
        <v>0</v>
      </c>
      <c r="H14" s="23" t="n">
        <v>148</v>
      </c>
      <c r="I14" s="21" t="n">
        <v>84</v>
      </c>
      <c r="J14" s="22" t="n">
        <v>50</v>
      </c>
      <c r="K14" s="22" t="n">
        <v>0</v>
      </c>
      <c r="L14" s="23" t="n">
        <v>134</v>
      </c>
      <c r="M14" s="21" t="n">
        <v>91</v>
      </c>
      <c r="N14" s="22" t="n">
        <v>45</v>
      </c>
      <c r="O14" s="22" t="n">
        <v>2</v>
      </c>
      <c r="P14" s="23" t="n">
        <v>136</v>
      </c>
      <c r="Q14" s="21" t="n">
        <v>106</v>
      </c>
      <c r="R14" s="22" t="n">
        <v>35</v>
      </c>
      <c r="S14" s="22" t="n">
        <v>1</v>
      </c>
      <c r="T14" s="23" t="n">
        <v>141</v>
      </c>
      <c r="U14" s="21" t="n">
        <v>366</v>
      </c>
      <c r="V14" s="22" t="n">
        <v>193</v>
      </c>
      <c r="W14" s="22" t="n">
        <v>3</v>
      </c>
      <c r="X14" s="23" t="n">
        <v>559</v>
      </c>
      <c r="Y14" s="24" t="n">
        <v>733</v>
      </c>
      <c r="Z14" s="25" t="n">
        <v>366</v>
      </c>
      <c r="AA14" s="25" t="n">
        <v>9</v>
      </c>
      <c r="AB14" s="26" t="n">
        <v>1099</v>
      </c>
      <c r="AE14" s="16"/>
    </row>
    <row r="15" s="10" customFormat="true" ht="15.75" hidden="false" customHeight="true" outlineLevel="0" collapsed="false">
      <c r="A15" s="17"/>
      <c r="B15" s="18"/>
      <c r="C15" s="19"/>
      <c r="D15" s="20"/>
      <c r="E15" s="27" t="n">
        <v>88</v>
      </c>
      <c r="F15" s="28" t="n">
        <v>44</v>
      </c>
      <c r="G15" s="28" t="n">
        <v>0</v>
      </c>
      <c r="H15" s="29" t="n">
        <v>132</v>
      </c>
      <c r="I15" s="27" t="n">
        <v>91</v>
      </c>
      <c r="J15" s="28" t="n">
        <v>44</v>
      </c>
      <c r="K15" s="28" t="n">
        <v>2</v>
      </c>
      <c r="L15" s="29" t="n">
        <v>135</v>
      </c>
      <c r="M15" s="27" t="n">
        <v>85</v>
      </c>
      <c r="N15" s="28" t="n">
        <v>40</v>
      </c>
      <c r="O15" s="28" t="n">
        <v>3</v>
      </c>
      <c r="P15" s="29" t="n">
        <v>125</v>
      </c>
      <c r="Q15" s="27" t="n">
        <v>103</v>
      </c>
      <c r="R15" s="28" t="n">
        <v>45</v>
      </c>
      <c r="S15" s="28" t="n">
        <v>1</v>
      </c>
      <c r="T15" s="29" t="n">
        <v>148</v>
      </c>
      <c r="U15" s="27" t="n">
        <v>367</v>
      </c>
      <c r="V15" s="28" t="n">
        <v>173</v>
      </c>
      <c r="W15" s="28" t="n">
        <v>6</v>
      </c>
      <c r="X15" s="29" t="n">
        <v>540</v>
      </c>
      <c r="Y15" s="24" t="n">
        <v>733</v>
      </c>
      <c r="Z15" s="25" t="n">
        <v>366</v>
      </c>
      <c r="AA15" s="25" t="n">
        <v>9</v>
      </c>
      <c r="AB15" s="26" t="n">
        <v>1099</v>
      </c>
      <c r="AE15" s="30"/>
    </row>
    <row r="16" s="10" customFormat="true" ht="15.75" hidden="false" customHeight="true" outlineLevel="0" collapsed="false">
      <c r="A16" s="17" t="n">
        <v>7</v>
      </c>
      <c r="B16" s="18" t="s">
        <v>36</v>
      </c>
      <c r="C16" s="19" t="s">
        <v>20</v>
      </c>
      <c r="D16" s="20" t="s">
        <v>37</v>
      </c>
      <c r="E16" s="21" t="n">
        <v>77</v>
      </c>
      <c r="F16" s="22" t="n">
        <v>53</v>
      </c>
      <c r="G16" s="22" t="n">
        <v>1</v>
      </c>
      <c r="H16" s="23" t="n">
        <v>130</v>
      </c>
      <c r="I16" s="21" t="n">
        <v>97</v>
      </c>
      <c r="J16" s="22" t="n">
        <v>44</v>
      </c>
      <c r="K16" s="22" t="n">
        <v>1</v>
      </c>
      <c r="L16" s="23" t="n">
        <v>141</v>
      </c>
      <c r="M16" s="21" t="n">
        <v>90</v>
      </c>
      <c r="N16" s="22" t="n">
        <v>61</v>
      </c>
      <c r="O16" s="22" t="n">
        <v>0</v>
      </c>
      <c r="P16" s="23" t="n">
        <v>151</v>
      </c>
      <c r="Q16" s="21" t="n">
        <v>89</v>
      </c>
      <c r="R16" s="22" t="n">
        <v>63</v>
      </c>
      <c r="S16" s="22" t="n">
        <v>0</v>
      </c>
      <c r="T16" s="23" t="n">
        <v>152</v>
      </c>
      <c r="U16" s="21" t="n">
        <v>353</v>
      </c>
      <c r="V16" s="22" t="n">
        <v>221</v>
      </c>
      <c r="W16" s="22" t="n">
        <v>2</v>
      </c>
      <c r="X16" s="23" t="n">
        <v>574</v>
      </c>
      <c r="Y16" s="24" t="n">
        <v>709</v>
      </c>
      <c r="Z16" s="25" t="n">
        <v>387</v>
      </c>
      <c r="AA16" s="25" t="n">
        <v>8</v>
      </c>
      <c r="AB16" s="26" t="n">
        <v>1096</v>
      </c>
      <c r="AE16" s="16"/>
    </row>
    <row r="17" s="10" customFormat="true" ht="15.75" hidden="false" customHeight="true" outlineLevel="0" collapsed="false">
      <c r="A17" s="17"/>
      <c r="B17" s="18"/>
      <c r="C17" s="19"/>
      <c r="D17" s="20"/>
      <c r="E17" s="27" t="n">
        <v>81</v>
      </c>
      <c r="F17" s="28" t="n">
        <v>36</v>
      </c>
      <c r="G17" s="28" t="n">
        <v>0</v>
      </c>
      <c r="H17" s="29" t="n">
        <v>117</v>
      </c>
      <c r="I17" s="27" t="n">
        <v>92</v>
      </c>
      <c r="J17" s="28" t="n">
        <v>36</v>
      </c>
      <c r="K17" s="28" t="n">
        <v>5</v>
      </c>
      <c r="L17" s="29" t="n">
        <v>128</v>
      </c>
      <c r="M17" s="27" t="n">
        <v>94</v>
      </c>
      <c r="N17" s="28" t="n">
        <v>35</v>
      </c>
      <c r="O17" s="28" t="n">
        <v>1</v>
      </c>
      <c r="P17" s="29" t="n">
        <v>129</v>
      </c>
      <c r="Q17" s="27" t="n">
        <v>89</v>
      </c>
      <c r="R17" s="28" t="n">
        <v>59</v>
      </c>
      <c r="S17" s="28" t="n">
        <v>0</v>
      </c>
      <c r="T17" s="29" t="n">
        <v>148</v>
      </c>
      <c r="U17" s="27" t="n">
        <v>356</v>
      </c>
      <c r="V17" s="28" t="n">
        <v>166</v>
      </c>
      <c r="W17" s="28" t="n">
        <v>6</v>
      </c>
      <c r="X17" s="29" t="n">
        <v>522</v>
      </c>
      <c r="Y17" s="24" t="n">
        <v>709</v>
      </c>
      <c r="Z17" s="25" t="n">
        <v>387</v>
      </c>
      <c r="AA17" s="25" t="n">
        <v>8</v>
      </c>
      <c r="AB17" s="26" t="n">
        <v>1096</v>
      </c>
      <c r="AE17" s="30"/>
    </row>
    <row r="18" s="10" customFormat="true" ht="15.75" hidden="false" customHeight="true" outlineLevel="0" collapsed="false">
      <c r="A18" s="17" t="n">
        <v>8</v>
      </c>
      <c r="B18" s="18" t="s">
        <v>38</v>
      </c>
      <c r="C18" s="19" t="s">
        <v>27</v>
      </c>
      <c r="D18" s="20" t="s">
        <v>39</v>
      </c>
      <c r="E18" s="21" t="n">
        <v>85</v>
      </c>
      <c r="F18" s="22" t="n">
        <v>36</v>
      </c>
      <c r="G18" s="22" t="n">
        <v>0</v>
      </c>
      <c r="H18" s="23" t="n">
        <v>121</v>
      </c>
      <c r="I18" s="21" t="n">
        <v>88</v>
      </c>
      <c r="J18" s="22" t="n">
        <v>44</v>
      </c>
      <c r="K18" s="22" t="n">
        <v>2</v>
      </c>
      <c r="L18" s="23" t="n">
        <v>132</v>
      </c>
      <c r="M18" s="21" t="n">
        <v>97</v>
      </c>
      <c r="N18" s="22" t="n">
        <v>64</v>
      </c>
      <c r="O18" s="22" t="n">
        <v>0</v>
      </c>
      <c r="P18" s="23" t="n">
        <v>161</v>
      </c>
      <c r="Q18" s="21" t="n">
        <v>94</v>
      </c>
      <c r="R18" s="22" t="n">
        <v>53</v>
      </c>
      <c r="S18" s="22" t="n">
        <v>0</v>
      </c>
      <c r="T18" s="23" t="n">
        <v>147</v>
      </c>
      <c r="U18" s="21" t="n">
        <v>364</v>
      </c>
      <c r="V18" s="22" t="n">
        <v>197</v>
      </c>
      <c r="W18" s="22" t="n">
        <v>2</v>
      </c>
      <c r="X18" s="23" t="n">
        <v>561</v>
      </c>
      <c r="Y18" s="24" t="n">
        <v>725</v>
      </c>
      <c r="Z18" s="25" t="n">
        <v>365</v>
      </c>
      <c r="AA18" s="25" t="n">
        <v>7</v>
      </c>
      <c r="AB18" s="26" t="n">
        <v>1090</v>
      </c>
      <c r="AE18" s="16"/>
    </row>
    <row r="19" s="10" customFormat="true" ht="15.75" hidden="false" customHeight="true" outlineLevel="0" collapsed="false">
      <c r="A19" s="17"/>
      <c r="B19" s="18"/>
      <c r="C19" s="19"/>
      <c r="D19" s="20"/>
      <c r="E19" s="27" t="n">
        <v>87</v>
      </c>
      <c r="F19" s="28" t="n">
        <v>45</v>
      </c>
      <c r="G19" s="28" t="n">
        <v>0</v>
      </c>
      <c r="H19" s="29" t="n">
        <v>132</v>
      </c>
      <c r="I19" s="27" t="n">
        <v>93</v>
      </c>
      <c r="J19" s="28" t="n">
        <v>26</v>
      </c>
      <c r="K19" s="28" t="n">
        <v>3</v>
      </c>
      <c r="L19" s="29" t="n">
        <v>119</v>
      </c>
      <c r="M19" s="27" t="n">
        <v>85</v>
      </c>
      <c r="N19" s="28" t="n">
        <v>43</v>
      </c>
      <c r="O19" s="28" t="n">
        <v>2</v>
      </c>
      <c r="P19" s="29" t="n">
        <v>128</v>
      </c>
      <c r="Q19" s="27" t="n">
        <v>96</v>
      </c>
      <c r="R19" s="28" t="n">
        <v>54</v>
      </c>
      <c r="S19" s="28" t="n">
        <v>0</v>
      </c>
      <c r="T19" s="29" t="n">
        <v>150</v>
      </c>
      <c r="U19" s="27" t="n">
        <v>361</v>
      </c>
      <c r="V19" s="28" t="n">
        <v>168</v>
      </c>
      <c r="W19" s="28" t="n">
        <v>5</v>
      </c>
      <c r="X19" s="29" t="n">
        <v>529</v>
      </c>
      <c r="Y19" s="24" t="n">
        <v>725</v>
      </c>
      <c r="Z19" s="25" t="n">
        <v>365</v>
      </c>
      <c r="AA19" s="25" t="n">
        <v>7</v>
      </c>
      <c r="AB19" s="26" t="n">
        <v>1090</v>
      </c>
      <c r="AE19" s="30"/>
    </row>
    <row r="20" s="10" customFormat="true" ht="15.75" hidden="false" customHeight="true" outlineLevel="0" collapsed="false">
      <c r="A20" s="17" t="n">
        <v>9</v>
      </c>
      <c r="B20" s="18" t="s">
        <v>40</v>
      </c>
      <c r="C20" s="19" t="s">
        <v>24</v>
      </c>
      <c r="D20" s="20" t="s">
        <v>41</v>
      </c>
      <c r="E20" s="21" t="n">
        <v>92</v>
      </c>
      <c r="F20" s="22" t="n">
        <v>34</v>
      </c>
      <c r="G20" s="22" t="n">
        <v>3</v>
      </c>
      <c r="H20" s="23" t="n">
        <v>126</v>
      </c>
      <c r="I20" s="21" t="n">
        <v>86</v>
      </c>
      <c r="J20" s="22" t="n">
        <v>54</v>
      </c>
      <c r="K20" s="22" t="n">
        <v>2</v>
      </c>
      <c r="L20" s="23" t="n">
        <v>140</v>
      </c>
      <c r="M20" s="21" t="n">
        <v>104</v>
      </c>
      <c r="N20" s="22" t="n">
        <v>45</v>
      </c>
      <c r="O20" s="22" t="n">
        <v>0</v>
      </c>
      <c r="P20" s="23" t="n">
        <v>149</v>
      </c>
      <c r="Q20" s="21" t="n">
        <v>92</v>
      </c>
      <c r="R20" s="22" t="n">
        <v>35</v>
      </c>
      <c r="S20" s="22" t="n">
        <v>1</v>
      </c>
      <c r="T20" s="23" t="n">
        <v>127</v>
      </c>
      <c r="U20" s="21" t="n">
        <v>374</v>
      </c>
      <c r="V20" s="22" t="n">
        <v>168</v>
      </c>
      <c r="W20" s="22" t="n">
        <v>6</v>
      </c>
      <c r="X20" s="23" t="n">
        <v>542</v>
      </c>
      <c r="Y20" s="24" t="n">
        <v>738</v>
      </c>
      <c r="Z20" s="25" t="n">
        <v>349</v>
      </c>
      <c r="AA20" s="25" t="n">
        <v>9</v>
      </c>
      <c r="AB20" s="26" t="n">
        <v>1087</v>
      </c>
      <c r="AE20" s="16"/>
    </row>
    <row r="21" s="10" customFormat="true" ht="15.75" hidden="false" customHeight="true" outlineLevel="0" collapsed="false">
      <c r="A21" s="17"/>
      <c r="B21" s="18"/>
      <c r="C21" s="19"/>
      <c r="D21" s="20"/>
      <c r="E21" s="27" t="n">
        <v>93</v>
      </c>
      <c r="F21" s="28" t="n">
        <v>40</v>
      </c>
      <c r="G21" s="28" t="n">
        <v>0</v>
      </c>
      <c r="H21" s="29" t="n">
        <v>133</v>
      </c>
      <c r="I21" s="27" t="n">
        <v>88</v>
      </c>
      <c r="J21" s="28" t="n">
        <v>45</v>
      </c>
      <c r="K21" s="28" t="n">
        <v>2</v>
      </c>
      <c r="L21" s="29" t="n">
        <v>133</v>
      </c>
      <c r="M21" s="27" t="n">
        <v>102</v>
      </c>
      <c r="N21" s="28" t="n">
        <v>45</v>
      </c>
      <c r="O21" s="28" t="n">
        <v>0</v>
      </c>
      <c r="P21" s="29" t="n">
        <v>147</v>
      </c>
      <c r="Q21" s="27" t="n">
        <v>81</v>
      </c>
      <c r="R21" s="28" t="n">
        <v>51</v>
      </c>
      <c r="S21" s="28" t="n">
        <v>1</v>
      </c>
      <c r="T21" s="29" t="n">
        <v>132</v>
      </c>
      <c r="U21" s="27" t="n">
        <v>364</v>
      </c>
      <c r="V21" s="28" t="n">
        <v>181</v>
      </c>
      <c r="W21" s="28" t="n">
        <v>3</v>
      </c>
      <c r="X21" s="29" t="n">
        <v>545</v>
      </c>
      <c r="Y21" s="24" t="n">
        <v>738</v>
      </c>
      <c r="Z21" s="25" t="n">
        <v>349</v>
      </c>
      <c r="AA21" s="25" t="n">
        <v>9</v>
      </c>
      <c r="AB21" s="26" t="n">
        <v>1087</v>
      </c>
      <c r="AE21" s="30"/>
    </row>
    <row r="22" s="10" customFormat="true" ht="15.75" hidden="false" customHeight="true" outlineLevel="0" collapsed="false">
      <c r="A22" s="17" t="n">
        <v>10</v>
      </c>
      <c r="B22" s="18" t="s">
        <v>42</v>
      </c>
      <c r="C22" s="19" t="s">
        <v>43</v>
      </c>
      <c r="D22" s="20" t="s">
        <v>44</v>
      </c>
      <c r="E22" s="21" t="n">
        <v>98</v>
      </c>
      <c r="F22" s="22" t="n">
        <v>30</v>
      </c>
      <c r="G22" s="22" t="n">
        <v>2</v>
      </c>
      <c r="H22" s="23" t="n">
        <v>128</v>
      </c>
      <c r="I22" s="21" t="n">
        <v>106</v>
      </c>
      <c r="J22" s="22" t="n">
        <v>45</v>
      </c>
      <c r="K22" s="22" t="n">
        <v>1</v>
      </c>
      <c r="L22" s="23" t="n">
        <v>151</v>
      </c>
      <c r="M22" s="21" t="n">
        <v>85</v>
      </c>
      <c r="N22" s="22" t="n">
        <v>41</v>
      </c>
      <c r="O22" s="22" t="n">
        <v>1</v>
      </c>
      <c r="P22" s="23" t="n">
        <v>126</v>
      </c>
      <c r="Q22" s="21" t="n">
        <v>79</v>
      </c>
      <c r="R22" s="22" t="n">
        <v>35</v>
      </c>
      <c r="S22" s="22" t="n">
        <v>2</v>
      </c>
      <c r="T22" s="23" t="n">
        <v>114</v>
      </c>
      <c r="U22" s="21" t="n">
        <v>368</v>
      </c>
      <c r="V22" s="22" t="n">
        <v>151</v>
      </c>
      <c r="W22" s="22" t="n">
        <v>6</v>
      </c>
      <c r="X22" s="23" t="n">
        <v>519</v>
      </c>
      <c r="Y22" s="24" t="n">
        <v>747</v>
      </c>
      <c r="Z22" s="25" t="n">
        <v>333</v>
      </c>
      <c r="AA22" s="25" t="n">
        <v>10</v>
      </c>
      <c r="AB22" s="26" t="n">
        <v>1080</v>
      </c>
      <c r="AE22" s="16"/>
    </row>
    <row r="23" s="10" customFormat="true" ht="15.75" hidden="false" customHeight="true" outlineLevel="0" collapsed="false">
      <c r="A23" s="17"/>
      <c r="B23" s="18"/>
      <c r="C23" s="19"/>
      <c r="D23" s="20"/>
      <c r="E23" s="27" t="n">
        <v>105</v>
      </c>
      <c r="F23" s="28" t="n">
        <v>52</v>
      </c>
      <c r="G23" s="28" t="n">
        <v>0</v>
      </c>
      <c r="H23" s="29" t="n">
        <v>157</v>
      </c>
      <c r="I23" s="27" t="n">
        <v>85</v>
      </c>
      <c r="J23" s="28" t="n">
        <v>44</v>
      </c>
      <c r="K23" s="28" t="n">
        <v>1</v>
      </c>
      <c r="L23" s="29" t="n">
        <v>129</v>
      </c>
      <c r="M23" s="27" t="n">
        <v>94</v>
      </c>
      <c r="N23" s="28" t="n">
        <v>42</v>
      </c>
      <c r="O23" s="28" t="n">
        <v>2</v>
      </c>
      <c r="P23" s="29" t="n">
        <v>136</v>
      </c>
      <c r="Q23" s="27" t="n">
        <v>95</v>
      </c>
      <c r="R23" s="28" t="n">
        <v>44</v>
      </c>
      <c r="S23" s="28" t="n">
        <v>1</v>
      </c>
      <c r="T23" s="29" t="n">
        <v>139</v>
      </c>
      <c r="U23" s="27" t="n">
        <v>379</v>
      </c>
      <c r="V23" s="28" t="n">
        <v>182</v>
      </c>
      <c r="W23" s="28" t="n">
        <v>4</v>
      </c>
      <c r="X23" s="29" t="n">
        <v>561</v>
      </c>
      <c r="Y23" s="24" t="n">
        <v>747</v>
      </c>
      <c r="Z23" s="25" t="n">
        <v>333</v>
      </c>
      <c r="AA23" s="25" t="n">
        <v>10</v>
      </c>
      <c r="AB23" s="26" t="n">
        <v>1080</v>
      </c>
      <c r="AE23" s="30"/>
    </row>
    <row r="24" s="10" customFormat="true" ht="15.75" hidden="false" customHeight="true" outlineLevel="0" collapsed="false">
      <c r="A24" s="17" t="n">
        <v>11</v>
      </c>
      <c r="B24" s="18" t="s">
        <v>45</v>
      </c>
      <c r="C24" s="19" t="s">
        <v>24</v>
      </c>
      <c r="D24" s="20" t="s">
        <v>46</v>
      </c>
      <c r="E24" s="21" t="n">
        <v>95</v>
      </c>
      <c r="F24" s="22" t="n">
        <v>51</v>
      </c>
      <c r="G24" s="22" t="n">
        <v>0</v>
      </c>
      <c r="H24" s="23" t="n">
        <v>146</v>
      </c>
      <c r="I24" s="21" t="n">
        <v>96</v>
      </c>
      <c r="J24" s="22" t="n">
        <v>45</v>
      </c>
      <c r="K24" s="22" t="n">
        <v>0</v>
      </c>
      <c r="L24" s="23" t="n">
        <v>141</v>
      </c>
      <c r="M24" s="21" t="n">
        <v>87</v>
      </c>
      <c r="N24" s="22" t="n">
        <v>52</v>
      </c>
      <c r="O24" s="22" t="n">
        <v>1</v>
      </c>
      <c r="P24" s="23" t="n">
        <v>139</v>
      </c>
      <c r="Q24" s="21" t="n">
        <v>90</v>
      </c>
      <c r="R24" s="22" t="n">
        <v>44</v>
      </c>
      <c r="S24" s="22" t="n">
        <v>2</v>
      </c>
      <c r="T24" s="23" t="n">
        <v>134</v>
      </c>
      <c r="U24" s="21" t="n">
        <v>368</v>
      </c>
      <c r="V24" s="22" t="n">
        <v>192</v>
      </c>
      <c r="W24" s="22" t="n">
        <v>3</v>
      </c>
      <c r="X24" s="23" t="n">
        <v>560</v>
      </c>
      <c r="Y24" s="24" t="n">
        <v>736</v>
      </c>
      <c r="Z24" s="25" t="n">
        <v>341</v>
      </c>
      <c r="AA24" s="25" t="n">
        <v>8</v>
      </c>
      <c r="AB24" s="26" t="n">
        <v>1077</v>
      </c>
      <c r="AE24" s="16"/>
    </row>
    <row r="25" s="10" customFormat="true" ht="15.75" hidden="false" customHeight="true" outlineLevel="0" collapsed="false">
      <c r="A25" s="17"/>
      <c r="B25" s="18"/>
      <c r="C25" s="19"/>
      <c r="D25" s="20"/>
      <c r="E25" s="27" t="n">
        <v>77</v>
      </c>
      <c r="F25" s="28" t="n">
        <v>36</v>
      </c>
      <c r="G25" s="28" t="n">
        <v>2</v>
      </c>
      <c r="H25" s="29" t="n">
        <v>113</v>
      </c>
      <c r="I25" s="27" t="n">
        <v>92</v>
      </c>
      <c r="J25" s="28" t="n">
        <v>25</v>
      </c>
      <c r="K25" s="28" t="n">
        <v>1</v>
      </c>
      <c r="L25" s="29" t="n">
        <v>117</v>
      </c>
      <c r="M25" s="27" t="n">
        <v>97</v>
      </c>
      <c r="N25" s="28" t="n">
        <v>36</v>
      </c>
      <c r="O25" s="28" t="n">
        <v>2</v>
      </c>
      <c r="P25" s="29" t="n">
        <v>133</v>
      </c>
      <c r="Q25" s="27" t="n">
        <v>102</v>
      </c>
      <c r="R25" s="28" t="n">
        <v>52</v>
      </c>
      <c r="S25" s="28" t="n">
        <v>0</v>
      </c>
      <c r="T25" s="29" t="n">
        <v>154</v>
      </c>
      <c r="U25" s="27" t="n">
        <v>368</v>
      </c>
      <c r="V25" s="28" t="n">
        <v>149</v>
      </c>
      <c r="W25" s="28" t="n">
        <v>5</v>
      </c>
      <c r="X25" s="29" t="n">
        <v>517</v>
      </c>
      <c r="Y25" s="24" t="n">
        <v>736</v>
      </c>
      <c r="Z25" s="25" t="n">
        <v>341</v>
      </c>
      <c r="AA25" s="25" t="n">
        <v>8</v>
      </c>
      <c r="AB25" s="26" t="n">
        <v>1077</v>
      </c>
      <c r="AE25" s="30"/>
    </row>
    <row r="26" s="10" customFormat="true" ht="15.75" hidden="false" customHeight="true" outlineLevel="0" collapsed="false">
      <c r="A26" s="17" t="n">
        <v>12</v>
      </c>
      <c r="B26" s="18" t="s">
        <v>47</v>
      </c>
      <c r="C26" s="19" t="s">
        <v>27</v>
      </c>
      <c r="D26" s="20" t="s">
        <v>48</v>
      </c>
      <c r="E26" s="21" t="n">
        <v>88</v>
      </c>
      <c r="F26" s="22" t="n">
        <v>50</v>
      </c>
      <c r="G26" s="22" t="n">
        <v>1</v>
      </c>
      <c r="H26" s="23" t="n">
        <v>138</v>
      </c>
      <c r="I26" s="21" t="n">
        <v>90</v>
      </c>
      <c r="J26" s="22" t="n">
        <v>40</v>
      </c>
      <c r="K26" s="22" t="n">
        <v>2</v>
      </c>
      <c r="L26" s="23" t="n">
        <v>130</v>
      </c>
      <c r="M26" s="21" t="n">
        <v>110</v>
      </c>
      <c r="N26" s="22" t="n">
        <v>41</v>
      </c>
      <c r="O26" s="22" t="n">
        <v>2</v>
      </c>
      <c r="P26" s="23" t="n">
        <v>151</v>
      </c>
      <c r="Q26" s="21" t="n">
        <v>72</v>
      </c>
      <c r="R26" s="22" t="n">
        <v>50</v>
      </c>
      <c r="S26" s="22" t="n">
        <v>1</v>
      </c>
      <c r="T26" s="23" t="n">
        <v>122</v>
      </c>
      <c r="U26" s="21" t="n">
        <v>360</v>
      </c>
      <c r="V26" s="22" t="n">
        <v>181</v>
      </c>
      <c r="W26" s="22" t="n">
        <v>6</v>
      </c>
      <c r="X26" s="23" t="n">
        <v>541</v>
      </c>
      <c r="Y26" s="24" t="n">
        <v>712</v>
      </c>
      <c r="Z26" s="25" t="n">
        <v>348</v>
      </c>
      <c r="AA26" s="25" t="n">
        <v>10</v>
      </c>
      <c r="AB26" s="26" t="n">
        <v>1060</v>
      </c>
      <c r="AE26" s="16"/>
    </row>
    <row r="27" s="10" customFormat="true" ht="15.75" hidden="false" customHeight="true" outlineLevel="0" collapsed="false">
      <c r="A27" s="17"/>
      <c r="B27" s="18"/>
      <c r="C27" s="19"/>
      <c r="D27" s="20"/>
      <c r="E27" s="27" t="n">
        <v>92</v>
      </c>
      <c r="F27" s="28" t="n">
        <v>47</v>
      </c>
      <c r="G27" s="28" t="n">
        <v>1</v>
      </c>
      <c r="H27" s="29" t="n">
        <v>139</v>
      </c>
      <c r="I27" s="27" t="n">
        <v>88</v>
      </c>
      <c r="J27" s="28" t="n">
        <v>51</v>
      </c>
      <c r="K27" s="28" t="n">
        <v>1</v>
      </c>
      <c r="L27" s="29" t="n">
        <v>139</v>
      </c>
      <c r="M27" s="27" t="n">
        <v>83</v>
      </c>
      <c r="N27" s="28" t="n">
        <v>27</v>
      </c>
      <c r="O27" s="28" t="n">
        <v>1</v>
      </c>
      <c r="P27" s="29" t="n">
        <v>110</v>
      </c>
      <c r="Q27" s="27" t="n">
        <v>89</v>
      </c>
      <c r="R27" s="28" t="n">
        <v>42</v>
      </c>
      <c r="S27" s="28" t="n">
        <v>1</v>
      </c>
      <c r="T27" s="29" t="n">
        <v>131</v>
      </c>
      <c r="U27" s="27" t="n">
        <v>352</v>
      </c>
      <c r="V27" s="28" t="n">
        <v>167</v>
      </c>
      <c r="W27" s="28" t="n">
        <v>4</v>
      </c>
      <c r="X27" s="29" t="n">
        <v>519</v>
      </c>
      <c r="Y27" s="24" t="n">
        <v>712</v>
      </c>
      <c r="Z27" s="25" t="n">
        <v>348</v>
      </c>
      <c r="AA27" s="25" t="n">
        <v>10</v>
      </c>
      <c r="AB27" s="26" t="n">
        <v>1060</v>
      </c>
      <c r="AE27" s="30"/>
    </row>
    <row r="28" s="10" customFormat="true" ht="15.75" hidden="false" customHeight="true" outlineLevel="0" collapsed="false">
      <c r="A28" s="17" t="n">
        <v>13</v>
      </c>
      <c r="B28" s="18" t="s">
        <v>49</v>
      </c>
      <c r="C28" s="19" t="s">
        <v>24</v>
      </c>
      <c r="D28" s="20" t="s">
        <v>50</v>
      </c>
      <c r="E28" s="21" t="n">
        <v>90</v>
      </c>
      <c r="F28" s="22" t="n">
        <v>35</v>
      </c>
      <c r="G28" s="22" t="n">
        <v>5</v>
      </c>
      <c r="H28" s="23" t="n">
        <v>125</v>
      </c>
      <c r="I28" s="21" t="n">
        <v>93</v>
      </c>
      <c r="J28" s="22" t="n">
        <v>36</v>
      </c>
      <c r="K28" s="22" t="n">
        <v>1</v>
      </c>
      <c r="L28" s="23" t="n">
        <v>129</v>
      </c>
      <c r="M28" s="21" t="n">
        <v>89</v>
      </c>
      <c r="N28" s="22" t="n">
        <v>43</v>
      </c>
      <c r="O28" s="22" t="n">
        <v>0</v>
      </c>
      <c r="P28" s="23" t="n">
        <v>132</v>
      </c>
      <c r="Q28" s="21" t="n">
        <v>101</v>
      </c>
      <c r="R28" s="22" t="n">
        <v>45</v>
      </c>
      <c r="S28" s="22" t="n">
        <v>2</v>
      </c>
      <c r="T28" s="23" t="n">
        <v>146</v>
      </c>
      <c r="U28" s="21" t="n">
        <v>373</v>
      </c>
      <c r="V28" s="22" t="n">
        <v>159</v>
      </c>
      <c r="W28" s="22" t="n">
        <v>8</v>
      </c>
      <c r="X28" s="23" t="n">
        <v>532</v>
      </c>
      <c r="Y28" s="24" t="n">
        <v>746</v>
      </c>
      <c r="Z28" s="25" t="n">
        <v>314</v>
      </c>
      <c r="AA28" s="25" t="n">
        <v>17</v>
      </c>
      <c r="AB28" s="26" t="n">
        <v>1060</v>
      </c>
      <c r="AE28" s="16"/>
    </row>
    <row r="29" s="10" customFormat="true" ht="15.75" hidden="false" customHeight="true" outlineLevel="0" collapsed="false">
      <c r="A29" s="17"/>
      <c r="B29" s="18"/>
      <c r="C29" s="19"/>
      <c r="D29" s="20"/>
      <c r="E29" s="27" t="n">
        <v>93</v>
      </c>
      <c r="F29" s="28" t="n">
        <v>25</v>
      </c>
      <c r="G29" s="28" t="n">
        <v>5</v>
      </c>
      <c r="H29" s="29" t="n">
        <v>118</v>
      </c>
      <c r="I29" s="27" t="n">
        <v>97</v>
      </c>
      <c r="J29" s="28" t="n">
        <v>35</v>
      </c>
      <c r="K29" s="28" t="n">
        <v>2</v>
      </c>
      <c r="L29" s="29" t="n">
        <v>132</v>
      </c>
      <c r="M29" s="27" t="n">
        <v>95</v>
      </c>
      <c r="N29" s="28" t="n">
        <v>53</v>
      </c>
      <c r="O29" s="28" t="n">
        <v>2</v>
      </c>
      <c r="P29" s="29" t="n">
        <v>148</v>
      </c>
      <c r="Q29" s="27" t="n">
        <v>88</v>
      </c>
      <c r="R29" s="28" t="n">
        <v>42</v>
      </c>
      <c r="S29" s="28" t="n">
        <v>0</v>
      </c>
      <c r="T29" s="29" t="n">
        <v>130</v>
      </c>
      <c r="U29" s="27" t="n">
        <v>373</v>
      </c>
      <c r="V29" s="28" t="n">
        <v>155</v>
      </c>
      <c r="W29" s="28" t="n">
        <v>9</v>
      </c>
      <c r="X29" s="29" t="n">
        <v>528</v>
      </c>
      <c r="Y29" s="24" t="n">
        <v>746</v>
      </c>
      <c r="Z29" s="25" t="n">
        <v>314</v>
      </c>
      <c r="AA29" s="25" t="n">
        <v>17</v>
      </c>
      <c r="AB29" s="26" t="n">
        <v>1060</v>
      </c>
      <c r="AE29" s="30"/>
    </row>
    <row r="30" s="10" customFormat="true" ht="15.75" hidden="false" customHeight="true" outlineLevel="0" collapsed="false">
      <c r="A30" s="17" t="n">
        <v>14</v>
      </c>
      <c r="B30" s="18" t="s">
        <v>51</v>
      </c>
      <c r="C30" s="19" t="s">
        <v>52</v>
      </c>
      <c r="D30" s="20" t="s">
        <v>53</v>
      </c>
      <c r="E30" s="21" t="n">
        <v>96</v>
      </c>
      <c r="F30" s="22" t="n">
        <v>51</v>
      </c>
      <c r="G30" s="22" t="n">
        <v>1</v>
      </c>
      <c r="H30" s="23" t="n">
        <v>147</v>
      </c>
      <c r="I30" s="21" t="n">
        <v>92</v>
      </c>
      <c r="J30" s="22" t="n">
        <v>34</v>
      </c>
      <c r="K30" s="22" t="n">
        <v>4</v>
      </c>
      <c r="L30" s="23" t="n">
        <v>126</v>
      </c>
      <c r="M30" s="21" t="n">
        <v>90</v>
      </c>
      <c r="N30" s="22" t="n">
        <v>31</v>
      </c>
      <c r="O30" s="22" t="n">
        <v>0</v>
      </c>
      <c r="P30" s="23" t="n">
        <v>121</v>
      </c>
      <c r="Q30" s="21" t="n">
        <v>88</v>
      </c>
      <c r="R30" s="22" t="n">
        <v>51</v>
      </c>
      <c r="S30" s="22" t="n">
        <v>1</v>
      </c>
      <c r="T30" s="23" t="n">
        <v>139</v>
      </c>
      <c r="U30" s="21" t="n">
        <v>366</v>
      </c>
      <c r="V30" s="22" t="n">
        <v>167</v>
      </c>
      <c r="W30" s="22" t="n">
        <v>6</v>
      </c>
      <c r="X30" s="23" t="n">
        <v>533</v>
      </c>
      <c r="Y30" s="24" t="n">
        <v>719</v>
      </c>
      <c r="Z30" s="25" t="n">
        <v>336</v>
      </c>
      <c r="AA30" s="25" t="n">
        <v>12</v>
      </c>
      <c r="AB30" s="26" t="n">
        <v>1055</v>
      </c>
      <c r="AE30" s="16"/>
    </row>
    <row r="31" s="10" customFormat="true" ht="15.75" hidden="false" customHeight="true" outlineLevel="0" collapsed="false">
      <c r="A31" s="17"/>
      <c r="B31" s="18"/>
      <c r="C31" s="19"/>
      <c r="D31" s="20"/>
      <c r="E31" s="27" t="n">
        <v>85</v>
      </c>
      <c r="F31" s="28" t="n">
        <v>50</v>
      </c>
      <c r="G31" s="28" t="n">
        <v>0</v>
      </c>
      <c r="H31" s="29" t="n">
        <v>135</v>
      </c>
      <c r="I31" s="27" t="n">
        <v>95</v>
      </c>
      <c r="J31" s="28" t="n">
        <v>43</v>
      </c>
      <c r="K31" s="28" t="n">
        <v>5</v>
      </c>
      <c r="L31" s="29" t="n">
        <v>138</v>
      </c>
      <c r="M31" s="27" t="n">
        <v>94</v>
      </c>
      <c r="N31" s="28" t="n">
        <v>41</v>
      </c>
      <c r="O31" s="28" t="n">
        <v>0</v>
      </c>
      <c r="P31" s="29" t="n">
        <v>135</v>
      </c>
      <c r="Q31" s="27" t="n">
        <v>79</v>
      </c>
      <c r="R31" s="28" t="n">
        <v>35</v>
      </c>
      <c r="S31" s="28" t="n">
        <v>1</v>
      </c>
      <c r="T31" s="29" t="n">
        <v>114</v>
      </c>
      <c r="U31" s="27" t="n">
        <v>353</v>
      </c>
      <c r="V31" s="28" t="n">
        <v>169</v>
      </c>
      <c r="W31" s="28" t="n">
        <v>6</v>
      </c>
      <c r="X31" s="29" t="n">
        <v>522</v>
      </c>
      <c r="Y31" s="24" t="n">
        <v>719</v>
      </c>
      <c r="Z31" s="25" t="n">
        <v>336</v>
      </c>
      <c r="AA31" s="25" t="n">
        <v>12</v>
      </c>
      <c r="AB31" s="26" t="n">
        <v>1055</v>
      </c>
      <c r="AE31" s="30"/>
    </row>
    <row r="32" s="10" customFormat="true" ht="15.75" hidden="false" customHeight="true" outlineLevel="0" collapsed="false">
      <c r="A32" s="17" t="n">
        <v>15</v>
      </c>
      <c r="B32" s="18" t="s">
        <v>54</v>
      </c>
      <c r="C32" s="19" t="s">
        <v>27</v>
      </c>
      <c r="D32" s="20" t="s">
        <v>55</v>
      </c>
      <c r="E32" s="21" t="n">
        <v>93</v>
      </c>
      <c r="F32" s="22" t="n">
        <v>45</v>
      </c>
      <c r="G32" s="22" t="n">
        <v>1</v>
      </c>
      <c r="H32" s="23" t="n">
        <v>138</v>
      </c>
      <c r="I32" s="21" t="n">
        <v>100</v>
      </c>
      <c r="J32" s="22" t="n">
        <v>44</v>
      </c>
      <c r="K32" s="22" t="n">
        <v>1</v>
      </c>
      <c r="L32" s="23" t="n">
        <v>144</v>
      </c>
      <c r="M32" s="21" t="n">
        <v>91</v>
      </c>
      <c r="N32" s="22" t="n">
        <v>36</v>
      </c>
      <c r="O32" s="22" t="n">
        <v>2</v>
      </c>
      <c r="P32" s="23" t="n">
        <v>127</v>
      </c>
      <c r="Q32" s="21" t="n">
        <v>95</v>
      </c>
      <c r="R32" s="22" t="n">
        <v>35</v>
      </c>
      <c r="S32" s="22" t="n">
        <v>0</v>
      </c>
      <c r="T32" s="23" t="n">
        <v>130</v>
      </c>
      <c r="U32" s="21" t="n">
        <v>379</v>
      </c>
      <c r="V32" s="22" t="n">
        <v>160</v>
      </c>
      <c r="W32" s="22" t="n">
        <v>4</v>
      </c>
      <c r="X32" s="23" t="n">
        <v>539</v>
      </c>
      <c r="Y32" s="24" t="n">
        <v>729</v>
      </c>
      <c r="Z32" s="25" t="n">
        <v>326</v>
      </c>
      <c r="AA32" s="25" t="n">
        <v>12</v>
      </c>
      <c r="AB32" s="26" t="n">
        <v>1055</v>
      </c>
      <c r="AE32" s="16"/>
    </row>
    <row r="33" s="10" customFormat="true" ht="15.75" hidden="false" customHeight="true" outlineLevel="0" collapsed="false">
      <c r="A33" s="17"/>
      <c r="B33" s="18"/>
      <c r="C33" s="19"/>
      <c r="D33" s="20"/>
      <c r="E33" s="27" t="n">
        <v>89</v>
      </c>
      <c r="F33" s="28" t="n">
        <v>44</v>
      </c>
      <c r="G33" s="28" t="n">
        <v>1</v>
      </c>
      <c r="H33" s="29" t="n">
        <v>133</v>
      </c>
      <c r="I33" s="27" t="n">
        <v>87</v>
      </c>
      <c r="J33" s="28" t="n">
        <v>34</v>
      </c>
      <c r="K33" s="28" t="n">
        <v>2</v>
      </c>
      <c r="L33" s="29" t="n">
        <v>121</v>
      </c>
      <c r="M33" s="27" t="n">
        <v>80</v>
      </c>
      <c r="N33" s="28" t="n">
        <v>43</v>
      </c>
      <c r="O33" s="28" t="n">
        <v>4</v>
      </c>
      <c r="P33" s="29" t="n">
        <v>123</v>
      </c>
      <c r="Q33" s="27" t="n">
        <v>94</v>
      </c>
      <c r="R33" s="28" t="n">
        <v>45</v>
      </c>
      <c r="S33" s="28" t="n">
        <v>1</v>
      </c>
      <c r="T33" s="29" t="n">
        <v>139</v>
      </c>
      <c r="U33" s="27" t="n">
        <v>350</v>
      </c>
      <c r="V33" s="28" t="n">
        <v>166</v>
      </c>
      <c r="W33" s="28" t="n">
        <v>8</v>
      </c>
      <c r="X33" s="29" t="n">
        <v>516</v>
      </c>
      <c r="Y33" s="24" t="n">
        <v>729</v>
      </c>
      <c r="Z33" s="25" t="n">
        <v>326</v>
      </c>
      <c r="AA33" s="25" t="n">
        <v>12</v>
      </c>
      <c r="AB33" s="26" t="n">
        <v>1055</v>
      </c>
      <c r="AE33" s="30"/>
    </row>
    <row r="34" s="10" customFormat="true" ht="15.75" hidden="false" customHeight="true" outlineLevel="0" collapsed="false">
      <c r="A34" s="17" t="n">
        <v>16</v>
      </c>
      <c r="B34" s="18" t="s">
        <v>56</v>
      </c>
      <c r="C34" s="19" t="s">
        <v>43</v>
      </c>
      <c r="D34" s="20" t="n">
        <v>12347</v>
      </c>
      <c r="E34" s="21" t="n">
        <v>91</v>
      </c>
      <c r="F34" s="22" t="n">
        <v>43</v>
      </c>
      <c r="G34" s="22" t="n">
        <v>3</v>
      </c>
      <c r="H34" s="23" t="n">
        <v>134</v>
      </c>
      <c r="I34" s="21" t="n">
        <v>94</v>
      </c>
      <c r="J34" s="22" t="n">
        <v>45</v>
      </c>
      <c r="K34" s="22" t="n">
        <v>5</v>
      </c>
      <c r="L34" s="23" t="n">
        <v>139</v>
      </c>
      <c r="M34" s="21" t="n">
        <v>87</v>
      </c>
      <c r="N34" s="22" t="n">
        <v>42</v>
      </c>
      <c r="O34" s="22" t="n">
        <v>1</v>
      </c>
      <c r="P34" s="23" t="n">
        <v>129</v>
      </c>
      <c r="Q34" s="21" t="n">
        <v>79</v>
      </c>
      <c r="R34" s="22" t="n">
        <v>40</v>
      </c>
      <c r="S34" s="22" t="n">
        <v>3</v>
      </c>
      <c r="T34" s="23" t="n">
        <v>119</v>
      </c>
      <c r="U34" s="21" t="n">
        <v>351</v>
      </c>
      <c r="V34" s="22" t="n">
        <v>170</v>
      </c>
      <c r="W34" s="22" t="n">
        <v>12</v>
      </c>
      <c r="X34" s="23" t="n">
        <v>521</v>
      </c>
      <c r="Y34" s="24" t="n">
        <v>728</v>
      </c>
      <c r="Z34" s="25" t="n">
        <v>321</v>
      </c>
      <c r="AA34" s="25" t="n">
        <v>23</v>
      </c>
      <c r="AB34" s="26" t="n">
        <v>1049</v>
      </c>
      <c r="AE34" s="16"/>
    </row>
    <row r="35" s="10" customFormat="true" ht="15.75" hidden="false" customHeight="true" outlineLevel="0" collapsed="false">
      <c r="A35" s="17"/>
      <c r="B35" s="18"/>
      <c r="C35" s="19"/>
      <c r="D35" s="20"/>
      <c r="E35" s="27" t="n">
        <v>86</v>
      </c>
      <c r="F35" s="28" t="n">
        <v>43</v>
      </c>
      <c r="G35" s="28" t="n">
        <v>4</v>
      </c>
      <c r="H35" s="29" t="n">
        <v>129</v>
      </c>
      <c r="I35" s="27" t="n">
        <v>93</v>
      </c>
      <c r="J35" s="28" t="n">
        <v>36</v>
      </c>
      <c r="K35" s="28" t="n">
        <v>3</v>
      </c>
      <c r="L35" s="29" t="n">
        <v>129</v>
      </c>
      <c r="M35" s="27" t="n">
        <v>99</v>
      </c>
      <c r="N35" s="28" t="n">
        <v>36</v>
      </c>
      <c r="O35" s="28" t="n">
        <v>2</v>
      </c>
      <c r="P35" s="29" t="n">
        <v>135</v>
      </c>
      <c r="Q35" s="27" t="n">
        <v>99</v>
      </c>
      <c r="R35" s="28" t="n">
        <v>36</v>
      </c>
      <c r="S35" s="28" t="n">
        <v>2</v>
      </c>
      <c r="T35" s="29" t="n">
        <v>135</v>
      </c>
      <c r="U35" s="27" t="n">
        <v>377</v>
      </c>
      <c r="V35" s="28" t="n">
        <v>151</v>
      </c>
      <c r="W35" s="28" t="n">
        <v>11</v>
      </c>
      <c r="X35" s="29" t="n">
        <v>528</v>
      </c>
      <c r="Y35" s="24" t="n">
        <v>728</v>
      </c>
      <c r="Z35" s="25" t="n">
        <v>321</v>
      </c>
      <c r="AA35" s="25" t="n">
        <v>23</v>
      </c>
      <c r="AB35" s="26" t="n">
        <v>1049</v>
      </c>
      <c r="AE35" s="30"/>
    </row>
    <row r="36" s="10" customFormat="true" ht="15.75" hidden="false" customHeight="true" outlineLevel="0" collapsed="false">
      <c r="A36" s="17" t="n">
        <v>17</v>
      </c>
      <c r="B36" s="18" t="s">
        <v>57</v>
      </c>
      <c r="C36" s="19" t="s">
        <v>58</v>
      </c>
      <c r="D36" s="20" t="s">
        <v>59</v>
      </c>
      <c r="E36" s="21" t="n">
        <v>105</v>
      </c>
      <c r="F36" s="22" t="n">
        <v>45</v>
      </c>
      <c r="G36" s="22" t="n">
        <v>2</v>
      </c>
      <c r="H36" s="23" t="n">
        <v>150</v>
      </c>
      <c r="I36" s="21" t="n">
        <v>86</v>
      </c>
      <c r="J36" s="22" t="n">
        <v>35</v>
      </c>
      <c r="K36" s="22" t="n">
        <v>3</v>
      </c>
      <c r="L36" s="23" t="n">
        <v>121</v>
      </c>
      <c r="M36" s="21" t="n">
        <v>96</v>
      </c>
      <c r="N36" s="22" t="n">
        <v>36</v>
      </c>
      <c r="O36" s="22" t="n">
        <v>0</v>
      </c>
      <c r="P36" s="23" t="n">
        <v>132</v>
      </c>
      <c r="Q36" s="21" t="n">
        <v>90</v>
      </c>
      <c r="R36" s="22" t="n">
        <v>45</v>
      </c>
      <c r="S36" s="22" t="n">
        <v>1</v>
      </c>
      <c r="T36" s="23" t="n">
        <v>135</v>
      </c>
      <c r="U36" s="21" t="n">
        <v>377</v>
      </c>
      <c r="V36" s="22" t="n">
        <v>161</v>
      </c>
      <c r="W36" s="22" t="n">
        <v>6</v>
      </c>
      <c r="X36" s="23" t="n">
        <v>538</v>
      </c>
      <c r="Y36" s="24" t="n">
        <v>731</v>
      </c>
      <c r="Z36" s="25" t="n">
        <v>318</v>
      </c>
      <c r="AA36" s="25" t="n">
        <v>19</v>
      </c>
      <c r="AB36" s="26" t="n">
        <v>1049</v>
      </c>
      <c r="AE36" s="16"/>
    </row>
    <row r="37" s="10" customFormat="true" ht="15.75" hidden="false" customHeight="true" outlineLevel="0" collapsed="false">
      <c r="A37" s="17"/>
      <c r="B37" s="18"/>
      <c r="C37" s="19"/>
      <c r="D37" s="20"/>
      <c r="E37" s="27" t="n">
        <v>84</v>
      </c>
      <c r="F37" s="28" t="n">
        <v>35</v>
      </c>
      <c r="G37" s="28" t="n">
        <v>3</v>
      </c>
      <c r="H37" s="29" t="n">
        <v>119</v>
      </c>
      <c r="I37" s="27" t="n">
        <v>90</v>
      </c>
      <c r="J37" s="28" t="n">
        <v>18</v>
      </c>
      <c r="K37" s="28" t="n">
        <v>9</v>
      </c>
      <c r="L37" s="29" t="n">
        <v>108</v>
      </c>
      <c r="M37" s="27" t="n">
        <v>86</v>
      </c>
      <c r="N37" s="28" t="n">
        <v>43</v>
      </c>
      <c r="O37" s="28" t="n">
        <v>1</v>
      </c>
      <c r="P37" s="29" t="n">
        <v>129</v>
      </c>
      <c r="Q37" s="27" t="n">
        <v>94</v>
      </c>
      <c r="R37" s="28" t="n">
        <v>61</v>
      </c>
      <c r="S37" s="28" t="n">
        <v>0</v>
      </c>
      <c r="T37" s="29" t="n">
        <v>155</v>
      </c>
      <c r="U37" s="27" t="n">
        <v>354</v>
      </c>
      <c r="V37" s="28" t="n">
        <v>157</v>
      </c>
      <c r="W37" s="28" t="n">
        <v>13</v>
      </c>
      <c r="X37" s="29" t="n">
        <v>511</v>
      </c>
      <c r="Y37" s="24" t="n">
        <v>731</v>
      </c>
      <c r="Z37" s="25" t="n">
        <v>318</v>
      </c>
      <c r="AA37" s="25" t="n">
        <v>19</v>
      </c>
      <c r="AB37" s="26" t="n">
        <v>1049</v>
      </c>
      <c r="AE37" s="30"/>
    </row>
    <row r="38" s="10" customFormat="true" ht="15.75" hidden="false" customHeight="true" outlineLevel="0" collapsed="false">
      <c r="A38" s="17" t="n">
        <v>18</v>
      </c>
      <c r="B38" s="18" t="s">
        <v>60</v>
      </c>
      <c r="C38" s="19" t="s">
        <v>24</v>
      </c>
      <c r="D38" s="20" t="s">
        <v>61</v>
      </c>
      <c r="E38" s="21" t="n">
        <v>86</v>
      </c>
      <c r="F38" s="22" t="n">
        <v>45</v>
      </c>
      <c r="G38" s="22" t="n">
        <v>0</v>
      </c>
      <c r="H38" s="23" t="n">
        <v>131</v>
      </c>
      <c r="I38" s="21" t="n">
        <v>92</v>
      </c>
      <c r="J38" s="22" t="n">
        <v>45</v>
      </c>
      <c r="K38" s="22" t="n">
        <v>0</v>
      </c>
      <c r="L38" s="23" t="n">
        <v>137</v>
      </c>
      <c r="M38" s="21" t="n">
        <v>90</v>
      </c>
      <c r="N38" s="22" t="n">
        <v>40</v>
      </c>
      <c r="O38" s="22" t="n">
        <v>0</v>
      </c>
      <c r="P38" s="23" t="n">
        <v>130</v>
      </c>
      <c r="Q38" s="21" t="n">
        <v>94</v>
      </c>
      <c r="R38" s="22" t="n">
        <v>44</v>
      </c>
      <c r="S38" s="22" t="n">
        <v>1</v>
      </c>
      <c r="T38" s="23" t="n">
        <v>138</v>
      </c>
      <c r="U38" s="21" t="n">
        <v>362</v>
      </c>
      <c r="V38" s="22" t="n">
        <v>174</v>
      </c>
      <c r="W38" s="22" t="n">
        <v>1</v>
      </c>
      <c r="X38" s="23" t="n">
        <v>536</v>
      </c>
      <c r="Y38" s="24" t="n">
        <v>729</v>
      </c>
      <c r="Z38" s="25" t="n">
        <v>317</v>
      </c>
      <c r="AA38" s="25" t="n">
        <v>7</v>
      </c>
      <c r="AB38" s="26" t="n">
        <v>1046</v>
      </c>
      <c r="AE38" s="16"/>
    </row>
    <row r="39" s="10" customFormat="true" ht="15.75" hidden="false" customHeight="true" outlineLevel="0" collapsed="false">
      <c r="A39" s="17"/>
      <c r="B39" s="18"/>
      <c r="C39" s="19"/>
      <c r="D39" s="20"/>
      <c r="E39" s="27" t="n">
        <v>92</v>
      </c>
      <c r="F39" s="28" t="n">
        <v>38</v>
      </c>
      <c r="G39" s="28" t="n">
        <v>0</v>
      </c>
      <c r="H39" s="29" t="n">
        <v>130</v>
      </c>
      <c r="I39" s="27" t="n">
        <v>86</v>
      </c>
      <c r="J39" s="28" t="n">
        <v>42</v>
      </c>
      <c r="K39" s="28" t="n">
        <v>1</v>
      </c>
      <c r="L39" s="29" t="n">
        <v>128</v>
      </c>
      <c r="M39" s="27" t="n">
        <v>98</v>
      </c>
      <c r="N39" s="28" t="n">
        <v>36</v>
      </c>
      <c r="O39" s="28" t="n">
        <v>2</v>
      </c>
      <c r="P39" s="29" t="n">
        <v>134</v>
      </c>
      <c r="Q39" s="27" t="n">
        <v>91</v>
      </c>
      <c r="R39" s="28" t="n">
        <v>27</v>
      </c>
      <c r="S39" s="28" t="n">
        <v>3</v>
      </c>
      <c r="T39" s="29" t="n">
        <v>118</v>
      </c>
      <c r="U39" s="27" t="n">
        <v>367</v>
      </c>
      <c r="V39" s="28" t="n">
        <v>143</v>
      </c>
      <c r="W39" s="28" t="n">
        <v>6</v>
      </c>
      <c r="X39" s="29" t="n">
        <v>510</v>
      </c>
      <c r="Y39" s="24" t="n">
        <v>729</v>
      </c>
      <c r="Z39" s="25" t="n">
        <v>317</v>
      </c>
      <c r="AA39" s="25" t="n">
        <v>7</v>
      </c>
      <c r="AB39" s="26" t="n">
        <v>1046</v>
      </c>
      <c r="AE39" s="30"/>
    </row>
    <row r="40" s="10" customFormat="true" ht="15.75" hidden="false" customHeight="true" outlineLevel="0" collapsed="false">
      <c r="A40" s="17" t="n">
        <v>19</v>
      </c>
      <c r="B40" s="18" t="s">
        <v>62</v>
      </c>
      <c r="C40" s="19" t="s">
        <v>43</v>
      </c>
      <c r="D40" s="20" t="s">
        <v>63</v>
      </c>
      <c r="E40" s="21" t="n">
        <v>88</v>
      </c>
      <c r="F40" s="22" t="n">
        <v>45</v>
      </c>
      <c r="G40" s="22" t="n">
        <v>2</v>
      </c>
      <c r="H40" s="23" t="n">
        <v>133</v>
      </c>
      <c r="I40" s="21" t="n">
        <v>76</v>
      </c>
      <c r="J40" s="22" t="n">
        <v>34</v>
      </c>
      <c r="K40" s="22" t="n">
        <v>1</v>
      </c>
      <c r="L40" s="23" t="n">
        <v>110</v>
      </c>
      <c r="M40" s="21" t="n">
        <v>91</v>
      </c>
      <c r="N40" s="22" t="n">
        <v>53</v>
      </c>
      <c r="O40" s="22" t="n">
        <v>2</v>
      </c>
      <c r="P40" s="23" t="n">
        <v>144</v>
      </c>
      <c r="Q40" s="21" t="n">
        <v>99</v>
      </c>
      <c r="R40" s="22" t="n">
        <v>44</v>
      </c>
      <c r="S40" s="22" t="n">
        <v>1</v>
      </c>
      <c r="T40" s="23" t="n">
        <v>143</v>
      </c>
      <c r="U40" s="21" t="n">
        <v>354</v>
      </c>
      <c r="V40" s="22" t="n">
        <v>176</v>
      </c>
      <c r="W40" s="22" t="n">
        <v>6</v>
      </c>
      <c r="X40" s="23" t="n">
        <v>530</v>
      </c>
      <c r="Y40" s="24" t="n">
        <v>685</v>
      </c>
      <c r="Z40" s="25" t="n">
        <v>351</v>
      </c>
      <c r="AA40" s="25" t="n">
        <v>8</v>
      </c>
      <c r="AB40" s="26" t="n">
        <v>1036</v>
      </c>
      <c r="AE40" s="16"/>
    </row>
    <row r="41" s="10" customFormat="true" ht="15.75" hidden="false" customHeight="true" outlineLevel="0" collapsed="false">
      <c r="A41" s="17"/>
      <c r="B41" s="18"/>
      <c r="C41" s="19"/>
      <c r="D41" s="20"/>
      <c r="E41" s="27" t="n">
        <v>69</v>
      </c>
      <c r="F41" s="28" t="n">
        <v>45</v>
      </c>
      <c r="G41" s="28" t="n">
        <v>1</v>
      </c>
      <c r="H41" s="29" t="n">
        <v>114</v>
      </c>
      <c r="I41" s="27" t="n">
        <v>80</v>
      </c>
      <c r="J41" s="28" t="n">
        <v>45</v>
      </c>
      <c r="K41" s="28" t="n">
        <v>1</v>
      </c>
      <c r="L41" s="29" t="n">
        <v>125</v>
      </c>
      <c r="M41" s="27" t="n">
        <v>88</v>
      </c>
      <c r="N41" s="28" t="n">
        <v>45</v>
      </c>
      <c r="O41" s="28" t="n">
        <v>0</v>
      </c>
      <c r="P41" s="29" t="n">
        <v>133</v>
      </c>
      <c r="Q41" s="27" t="n">
        <v>94</v>
      </c>
      <c r="R41" s="28" t="n">
        <v>40</v>
      </c>
      <c r="S41" s="28" t="n">
        <v>0</v>
      </c>
      <c r="T41" s="29" t="n">
        <v>134</v>
      </c>
      <c r="U41" s="27" t="n">
        <v>331</v>
      </c>
      <c r="V41" s="28" t="n">
        <v>175</v>
      </c>
      <c r="W41" s="28" t="n">
        <v>2</v>
      </c>
      <c r="X41" s="29" t="n">
        <v>506</v>
      </c>
      <c r="Y41" s="24" t="n">
        <v>685</v>
      </c>
      <c r="Z41" s="25" t="n">
        <v>351</v>
      </c>
      <c r="AA41" s="25" t="n">
        <v>8</v>
      </c>
      <c r="AB41" s="26" t="n">
        <v>1036</v>
      </c>
      <c r="AE41" s="30"/>
    </row>
    <row r="42" s="10" customFormat="true" ht="15.75" hidden="false" customHeight="true" outlineLevel="0" collapsed="false">
      <c r="A42" s="17" t="n">
        <v>20</v>
      </c>
      <c r="B42" s="18" t="s">
        <v>64</v>
      </c>
      <c r="C42" s="19" t="s">
        <v>20</v>
      </c>
      <c r="D42" s="20" t="s">
        <v>65</v>
      </c>
      <c r="E42" s="21" t="n">
        <v>91</v>
      </c>
      <c r="F42" s="22" t="n">
        <v>51</v>
      </c>
      <c r="G42" s="22" t="n">
        <v>0</v>
      </c>
      <c r="H42" s="23" t="n">
        <v>142</v>
      </c>
      <c r="I42" s="21" t="n">
        <v>90</v>
      </c>
      <c r="J42" s="22" t="n">
        <v>42</v>
      </c>
      <c r="K42" s="22" t="n">
        <v>1</v>
      </c>
      <c r="L42" s="23" t="n">
        <v>132</v>
      </c>
      <c r="M42" s="21" t="n">
        <v>101</v>
      </c>
      <c r="N42" s="22" t="n">
        <v>50</v>
      </c>
      <c r="O42" s="22" t="n">
        <v>1</v>
      </c>
      <c r="P42" s="23" t="n">
        <v>151</v>
      </c>
      <c r="Q42" s="21" t="n">
        <v>89</v>
      </c>
      <c r="R42" s="22" t="n">
        <v>36</v>
      </c>
      <c r="S42" s="22" t="n">
        <v>3</v>
      </c>
      <c r="T42" s="23" t="n">
        <v>125</v>
      </c>
      <c r="U42" s="21" t="n">
        <v>371</v>
      </c>
      <c r="V42" s="22" t="n">
        <v>179</v>
      </c>
      <c r="W42" s="22" t="n">
        <v>5</v>
      </c>
      <c r="X42" s="23" t="n">
        <v>550</v>
      </c>
      <c r="Y42" s="24" t="n">
        <v>716</v>
      </c>
      <c r="Z42" s="25" t="n">
        <v>319</v>
      </c>
      <c r="AA42" s="25" t="n">
        <v>18</v>
      </c>
      <c r="AB42" s="26" t="n">
        <v>1035</v>
      </c>
      <c r="AE42" s="16"/>
    </row>
    <row r="43" s="10" customFormat="true" ht="15.75" hidden="false" customHeight="true" outlineLevel="0" collapsed="false">
      <c r="A43" s="17"/>
      <c r="B43" s="18"/>
      <c r="C43" s="19"/>
      <c r="D43" s="20"/>
      <c r="E43" s="27" t="n">
        <v>83</v>
      </c>
      <c r="F43" s="28" t="n">
        <v>32</v>
      </c>
      <c r="G43" s="28" t="n">
        <v>3</v>
      </c>
      <c r="H43" s="29" t="n">
        <v>115</v>
      </c>
      <c r="I43" s="27" t="n">
        <v>75</v>
      </c>
      <c r="J43" s="28" t="n">
        <v>36</v>
      </c>
      <c r="K43" s="28" t="n">
        <v>3</v>
      </c>
      <c r="L43" s="29" t="n">
        <v>111</v>
      </c>
      <c r="M43" s="27" t="n">
        <v>85</v>
      </c>
      <c r="N43" s="28" t="n">
        <v>30</v>
      </c>
      <c r="O43" s="28" t="n">
        <v>5</v>
      </c>
      <c r="P43" s="29" t="n">
        <v>115</v>
      </c>
      <c r="Q43" s="27" t="n">
        <v>102</v>
      </c>
      <c r="R43" s="28" t="n">
        <v>42</v>
      </c>
      <c r="S43" s="28" t="n">
        <v>2</v>
      </c>
      <c r="T43" s="29" t="n">
        <v>144</v>
      </c>
      <c r="U43" s="27" t="n">
        <v>345</v>
      </c>
      <c r="V43" s="28" t="n">
        <v>140</v>
      </c>
      <c r="W43" s="28" t="n">
        <v>13</v>
      </c>
      <c r="X43" s="29" t="n">
        <v>485</v>
      </c>
      <c r="Y43" s="24" t="n">
        <v>716</v>
      </c>
      <c r="Z43" s="25" t="n">
        <v>319</v>
      </c>
      <c r="AA43" s="25" t="n">
        <v>18</v>
      </c>
      <c r="AB43" s="26" t="n">
        <v>1035</v>
      </c>
      <c r="AE43" s="30"/>
    </row>
    <row r="44" s="10" customFormat="true" ht="15.75" hidden="false" customHeight="true" outlineLevel="0" collapsed="false">
      <c r="A44" s="17" t="n">
        <v>21</v>
      </c>
      <c r="B44" s="18" t="s">
        <v>66</v>
      </c>
      <c r="C44" s="19" t="s">
        <v>52</v>
      </c>
      <c r="D44" s="20" t="s">
        <v>67</v>
      </c>
      <c r="E44" s="21" t="n">
        <v>74</v>
      </c>
      <c r="F44" s="22" t="n">
        <v>48</v>
      </c>
      <c r="G44" s="22" t="n">
        <v>2</v>
      </c>
      <c r="H44" s="23" t="n">
        <v>122</v>
      </c>
      <c r="I44" s="21" t="n">
        <v>78</v>
      </c>
      <c r="J44" s="22" t="n">
        <v>50</v>
      </c>
      <c r="K44" s="22" t="n">
        <v>0</v>
      </c>
      <c r="L44" s="23" t="n">
        <v>128</v>
      </c>
      <c r="M44" s="21" t="n">
        <v>82</v>
      </c>
      <c r="N44" s="22" t="n">
        <v>42</v>
      </c>
      <c r="O44" s="22" t="n">
        <v>3</v>
      </c>
      <c r="P44" s="23" t="n">
        <v>124</v>
      </c>
      <c r="Q44" s="21" t="n">
        <v>94</v>
      </c>
      <c r="R44" s="22" t="n">
        <v>51</v>
      </c>
      <c r="S44" s="22" t="n">
        <v>0</v>
      </c>
      <c r="T44" s="23" t="n">
        <v>145</v>
      </c>
      <c r="U44" s="21" t="n">
        <v>328</v>
      </c>
      <c r="V44" s="22" t="n">
        <v>191</v>
      </c>
      <c r="W44" s="22" t="n">
        <v>5</v>
      </c>
      <c r="X44" s="23" t="n">
        <v>519</v>
      </c>
      <c r="Y44" s="24" t="n">
        <v>678</v>
      </c>
      <c r="Z44" s="25" t="n">
        <v>347</v>
      </c>
      <c r="AA44" s="25" t="n">
        <v>12</v>
      </c>
      <c r="AB44" s="26" t="n">
        <v>1025</v>
      </c>
      <c r="AE44" s="16"/>
    </row>
    <row r="45" s="10" customFormat="true" ht="15.75" hidden="false" customHeight="true" outlineLevel="0" collapsed="false">
      <c r="A45" s="17"/>
      <c r="B45" s="18"/>
      <c r="C45" s="19"/>
      <c r="D45" s="20"/>
      <c r="E45" s="27" t="n">
        <v>87</v>
      </c>
      <c r="F45" s="28" t="n">
        <v>45</v>
      </c>
      <c r="G45" s="28" t="n">
        <v>1</v>
      </c>
      <c r="H45" s="29" t="n">
        <v>132</v>
      </c>
      <c r="I45" s="27" t="n">
        <v>87</v>
      </c>
      <c r="J45" s="28" t="n">
        <v>52</v>
      </c>
      <c r="K45" s="28" t="n">
        <v>1</v>
      </c>
      <c r="L45" s="29" t="n">
        <v>139</v>
      </c>
      <c r="M45" s="27" t="n">
        <v>91</v>
      </c>
      <c r="N45" s="28" t="n">
        <v>32</v>
      </c>
      <c r="O45" s="28" t="n">
        <v>3</v>
      </c>
      <c r="P45" s="29" t="n">
        <v>123</v>
      </c>
      <c r="Q45" s="27" t="n">
        <v>85</v>
      </c>
      <c r="R45" s="28" t="n">
        <v>27</v>
      </c>
      <c r="S45" s="28" t="n">
        <v>2</v>
      </c>
      <c r="T45" s="29" t="n">
        <v>112</v>
      </c>
      <c r="U45" s="27" t="n">
        <v>350</v>
      </c>
      <c r="V45" s="28" t="n">
        <v>156</v>
      </c>
      <c r="W45" s="28" t="n">
        <v>7</v>
      </c>
      <c r="X45" s="29" t="n">
        <v>506</v>
      </c>
      <c r="Y45" s="24" t="n">
        <v>678</v>
      </c>
      <c r="Z45" s="25" t="n">
        <v>347</v>
      </c>
      <c r="AA45" s="25" t="n">
        <v>12</v>
      </c>
      <c r="AB45" s="26" t="n">
        <v>1025</v>
      </c>
      <c r="AE45" s="30"/>
    </row>
    <row r="46" s="10" customFormat="true" ht="15.75" hidden="false" customHeight="true" outlineLevel="0" collapsed="false">
      <c r="A46" s="17" t="n">
        <v>22</v>
      </c>
      <c r="B46" s="18" t="s">
        <v>68</v>
      </c>
      <c r="C46" s="19" t="s">
        <v>69</v>
      </c>
      <c r="D46" s="20" t="s">
        <v>70</v>
      </c>
      <c r="E46" s="21" t="n">
        <v>91</v>
      </c>
      <c r="F46" s="22" t="n">
        <v>50</v>
      </c>
      <c r="G46" s="22" t="n">
        <v>1</v>
      </c>
      <c r="H46" s="23" t="n">
        <v>141</v>
      </c>
      <c r="I46" s="21" t="n">
        <v>93</v>
      </c>
      <c r="J46" s="22" t="n">
        <v>44</v>
      </c>
      <c r="K46" s="22" t="n">
        <v>0</v>
      </c>
      <c r="L46" s="23" t="n">
        <v>137</v>
      </c>
      <c r="M46" s="21" t="n">
        <v>94</v>
      </c>
      <c r="N46" s="22" t="n">
        <v>34</v>
      </c>
      <c r="O46" s="22" t="n">
        <v>1</v>
      </c>
      <c r="P46" s="23" t="n">
        <v>128</v>
      </c>
      <c r="Q46" s="21" t="n">
        <v>83</v>
      </c>
      <c r="R46" s="22" t="n">
        <v>40</v>
      </c>
      <c r="S46" s="22" t="n">
        <v>1</v>
      </c>
      <c r="T46" s="23" t="n">
        <v>123</v>
      </c>
      <c r="U46" s="21" t="n">
        <v>361</v>
      </c>
      <c r="V46" s="22" t="n">
        <v>168</v>
      </c>
      <c r="W46" s="22" t="n">
        <v>3</v>
      </c>
      <c r="X46" s="23" t="n">
        <v>529</v>
      </c>
      <c r="Y46" s="24" t="n">
        <v>707</v>
      </c>
      <c r="Z46" s="25" t="n">
        <v>309</v>
      </c>
      <c r="AA46" s="25" t="n">
        <v>9</v>
      </c>
      <c r="AB46" s="26" t="n">
        <v>1016</v>
      </c>
      <c r="AE46" s="16"/>
    </row>
    <row r="47" s="10" customFormat="true" ht="15.75" hidden="false" customHeight="true" outlineLevel="0" collapsed="false">
      <c r="A47" s="17"/>
      <c r="B47" s="18"/>
      <c r="C47" s="19"/>
      <c r="D47" s="20"/>
      <c r="E47" s="27" t="n">
        <v>88</v>
      </c>
      <c r="F47" s="28" t="n">
        <v>18</v>
      </c>
      <c r="G47" s="28" t="n">
        <v>0</v>
      </c>
      <c r="H47" s="29" t="n">
        <v>106</v>
      </c>
      <c r="I47" s="27" t="n">
        <v>88</v>
      </c>
      <c r="J47" s="28" t="n">
        <v>45</v>
      </c>
      <c r="K47" s="28" t="n">
        <v>1</v>
      </c>
      <c r="L47" s="29" t="n">
        <v>133</v>
      </c>
      <c r="M47" s="27" t="n">
        <v>79</v>
      </c>
      <c r="N47" s="28" t="n">
        <v>44</v>
      </c>
      <c r="O47" s="28" t="n">
        <v>2</v>
      </c>
      <c r="P47" s="29" t="n">
        <v>123</v>
      </c>
      <c r="Q47" s="27" t="n">
        <v>91</v>
      </c>
      <c r="R47" s="28" t="n">
        <v>34</v>
      </c>
      <c r="S47" s="28" t="n">
        <v>3</v>
      </c>
      <c r="T47" s="29" t="n">
        <v>125</v>
      </c>
      <c r="U47" s="27" t="n">
        <v>346</v>
      </c>
      <c r="V47" s="28" t="n">
        <v>141</v>
      </c>
      <c r="W47" s="28" t="n">
        <v>6</v>
      </c>
      <c r="X47" s="29" t="n">
        <v>487</v>
      </c>
      <c r="Y47" s="24" t="n">
        <v>707</v>
      </c>
      <c r="Z47" s="25" t="n">
        <v>309</v>
      </c>
      <c r="AA47" s="25" t="n">
        <v>9</v>
      </c>
      <c r="AB47" s="26" t="n">
        <v>1016</v>
      </c>
      <c r="AE47" s="30"/>
    </row>
    <row r="48" s="10" customFormat="true" ht="15.75" hidden="false" customHeight="true" outlineLevel="0" collapsed="false">
      <c r="A48" s="17" t="n">
        <v>23</v>
      </c>
      <c r="B48" s="18" t="s">
        <v>71</v>
      </c>
      <c r="C48" s="19" t="s">
        <v>72</v>
      </c>
      <c r="D48" s="20" t="s">
        <v>73</v>
      </c>
      <c r="E48" s="21" t="n">
        <v>91</v>
      </c>
      <c r="F48" s="22" t="n">
        <v>27</v>
      </c>
      <c r="G48" s="22" t="n">
        <v>2</v>
      </c>
      <c r="H48" s="23" t="n">
        <v>118</v>
      </c>
      <c r="I48" s="21" t="n">
        <v>95</v>
      </c>
      <c r="J48" s="22" t="n">
        <v>36</v>
      </c>
      <c r="K48" s="22" t="n">
        <v>4</v>
      </c>
      <c r="L48" s="23" t="n">
        <v>131</v>
      </c>
      <c r="M48" s="21" t="n">
        <v>95</v>
      </c>
      <c r="N48" s="22" t="n">
        <v>62</v>
      </c>
      <c r="O48" s="22" t="n">
        <v>1</v>
      </c>
      <c r="P48" s="23" t="n">
        <v>157</v>
      </c>
      <c r="Q48" s="21" t="n">
        <v>95</v>
      </c>
      <c r="R48" s="22" t="n">
        <v>25</v>
      </c>
      <c r="S48" s="22" t="n">
        <v>3</v>
      </c>
      <c r="T48" s="23" t="n">
        <v>120</v>
      </c>
      <c r="U48" s="21" t="n">
        <v>376</v>
      </c>
      <c r="V48" s="22" t="n">
        <v>150</v>
      </c>
      <c r="W48" s="22" t="n">
        <v>10</v>
      </c>
      <c r="X48" s="23" t="n">
        <v>526</v>
      </c>
      <c r="Y48" s="24" t="n">
        <v>731</v>
      </c>
      <c r="Z48" s="25" t="n">
        <v>272</v>
      </c>
      <c r="AA48" s="25" t="n">
        <v>29</v>
      </c>
      <c r="AB48" s="26" t="n">
        <v>1003</v>
      </c>
      <c r="AE48" s="16"/>
    </row>
    <row r="49" s="10" customFormat="true" ht="15.75" hidden="false" customHeight="true" outlineLevel="0" collapsed="false">
      <c r="A49" s="17"/>
      <c r="B49" s="18"/>
      <c r="C49" s="19"/>
      <c r="D49" s="20"/>
      <c r="E49" s="27" t="n">
        <v>79</v>
      </c>
      <c r="F49" s="28" t="n">
        <v>17</v>
      </c>
      <c r="G49" s="28" t="n">
        <v>8</v>
      </c>
      <c r="H49" s="29" t="n">
        <v>96</v>
      </c>
      <c r="I49" s="27" t="n">
        <v>96</v>
      </c>
      <c r="J49" s="28" t="n">
        <v>35</v>
      </c>
      <c r="K49" s="28" t="n">
        <v>3</v>
      </c>
      <c r="L49" s="29" t="n">
        <v>131</v>
      </c>
      <c r="M49" s="27" t="n">
        <v>86</v>
      </c>
      <c r="N49" s="28" t="n">
        <v>18</v>
      </c>
      <c r="O49" s="28" t="n">
        <v>6</v>
      </c>
      <c r="P49" s="29" t="n">
        <v>104</v>
      </c>
      <c r="Q49" s="27" t="n">
        <v>94</v>
      </c>
      <c r="R49" s="28" t="n">
        <v>52</v>
      </c>
      <c r="S49" s="28" t="n">
        <v>2</v>
      </c>
      <c r="T49" s="29" t="n">
        <v>146</v>
      </c>
      <c r="U49" s="27" t="n">
        <v>355</v>
      </c>
      <c r="V49" s="28" t="n">
        <v>122</v>
      </c>
      <c r="W49" s="28" t="n">
        <v>19</v>
      </c>
      <c r="X49" s="29" t="n">
        <v>477</v>
      </c>
      <c r="Y49" s="24" t="n">
        <v>731</v>
      </c>
      <c r="Z49" s="25" t="n">
        <v>272</v>
      </c>
      <c r="AA49" s="25" t="n">
        <v>29</v>
      </c>
      <c r="AB49" s="26" t="n">
        <v>1003</v>
      </c>
      <c r="AE49" s="30"/>
    </row>
    <row r="50" s="10" customFormat="true" ht="15.75" hidden="false" customHeight="true" outlineLevel="0" collapsed="false">
      <c r="A50" s="17" t="n">
        <v>24</v>
      </c>
      <c r="B50" s="18" t="s">
        <v>74</v>
      </c>
      <c r="C50" s="19" t="s">
        <v>27</v>
      </c>
      <c r="D50" s="20" t="s">
        <v>75</v>
      </c>
      <c r="E50" s="21" t="n">
        <v>94</v>
      </c>
      <c r="F50" s="22" t="n">
        <v>43</v>
      </c>
      <c r="G50" s="22" t="n">
        <v>3</v>
      </c>
      <c r="H50" s="23" t="n">
        <v>137</v>
      </c>
      <c r="I50" s="21" t="n">
        <v>76</v>
      </c>
      <c r="J50" s="22" t="n">
        <v>44</v>
      </c>
      <c r="K50" s="22" t="n">
        <v>0</v>
      </c>
      <c r="L50" s="23" t="n">
        <v>120</v>
      </c>
      <c r="M50" s="21" t="n">
        <v>102</v>
      </c>
      <c r="N50" s="22" t="n">
        <v>34</v>
      </c>
      <c r="O50" s="22" t="n">
        <v>2</v>
      </c>
      <c r="P50" s="23" t="n">
        <v>136</v>
      </c>
      <c r="Q50" s="21" t="n">
        <v>88</v>
      </c>
      <c r="R50" s="22" t="n">
        <v>35</v>
      </c>
      <c r="S50" s="22" t="n">
        <v>1</v>
      </c>
      <c r="T50" s="23" t="n">
        <v>123</v>
      </c>
      <c r="U50" s="21" t="n">
        <v>360</v>
      </c>
      <c r="V50" s="22" t="n">
        <v>156</v>
      </c>
      <c r="W50" s="22" t="n">
        <v>6</v>
      </c>
      <c r="X50" s="23" t="n">
        <v>516</v>
      </c>
      <c r="Y50" s="24" t="n">
        <v>683</v>
      </c>
      <c r="Z50" s="25" t="n">
        <v>291</v>
      </c>
      <c r="AA50" s="25" t="n">
        <v>15</v>
      </c>
      <c r="AB50" s="26" t="n">
        <v>974</v>
      </c>
      <c r="AE50" s="16"/>
    </row>
    <row r="51" s="10" customFormat="true" ht="15.75" hidden="false" customHeight="true" outlineLevel="0" collapsed="false">
      <c r="A51" s="17"/>
      <c r="B51" s="18"/>
      <c r="C51" s="19"/>
      <c r="D51" s="20"/>
      <c r="E51" s="31" t="n">
        <v>90</v>
      </c>
      <c r="F51" s="32" t="n">
        <v>33</v>
      </c>
      <c r="G51" s="32" t="n">
        <v>3</v>
      </c>
      <c r="H51" s="33" t="n">
        <v>123</v>
      </c>
      <c r="I51" s="31" t="n">
        <v>84</v>
      </c>
      <c r="J51" s="32" t="n">
        <v>44</v>
      </c>
      <c r="K51" s="32" t="n">
        <v>0</v>
      </c>
      <c r="L51" s="33" t="n">
        <v>128</v>
      </c>
      <c r="M51" s="31" t="n">
        <v>75</v>
      </c>
      <c r="N51" s="32" t="n">
        <v>31</v>
      </c>
      <c r="O51" s="32" t="n">
        <v>3</v>
      </c>
      <c r="P51" s="33" t="n">
        <v>106</v>
      </c>
      <c r="Q51" s="31" t="n">
        <v>74</v>
      </c>
      <c r="R51" s="32" t="n">
        <v>27</v>
      </c>
      <c r="S51" s="32" t="n">
        <v>3</v>
      </c>
      <c r="T51" s="33" t="n">
        <v>101</v>
      </c>
      <c r="U51" s="31" t="n">
        <v>323</v>
      </c>
      <c r="V51" s="32" t="n">
        <v>135</v>
      </c>
      <c r="W51" s="32" t="n">
        <v>9</v>
      </c>
      <c r="X51" s="33" t="n">
        <v>458</v>
      </c>
      <c r="Y51" s="24" t="n">
        <v>683</v>
      </c>
      <c r="Z51" s="25" t="n">
        <v>291</v>
      </c>
      <c r="AA51" s="25" t="n">
        <v>15</v>
      </c>
      <c r="AB51" s="26" t="n">
        <v>974</v>
      </c>
      <c r="AE51" s="30"/>
    </row>
  </sheetData>
  <mergeCells count="203">
    <mergeCell ref="A1:AB1"/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AB2"/>
    <mergeCell ref="A4:A5"/>
    <mergeCell ref="B4:B5"/>
    <mergeCell ref="C4:C5"/>
    <mergeCell ref="D4:D5"/>
    <mergeCell ref="Y4:Y5"/>
    <mergeCell ref="Z4:Z5"/>
    <mergeCell ref="AA4:AA5"/>
    <mergeCell ref="AB4:AB5"/>
    <mergeCell ref="A6:A7"/>
    <mergeCell ref="B6:B7"/>
    <mergeCell ref="C6:C7"/>
    <mergeCell ref="D6:D7"/>
    <mergeCell ref="Y6:Y7"/>
    <mergeCell ref="Z6:Z7"/>
    <mergeCell ref="AA6:AA7"/>
    <mergeCell ref="AB6:AB7"/>
    <mergeCell ref="A8:A9"/>
    <mergeCell ref="B8:B9"/>
    <mergeCell ref="C8:C9"/>
    <mergeCell ref="D8:D9"/>
    <mergeCell ref="Y8:Y9"/>
    <mergeCell ref="Z8:Z9"/>
    <mergeCell ref="AA8:AA9"/>
    <mergeCell ref="AB8:AB9"/>
    <mergeCell ref="A10:A11"/>
    <mergeCell ref="B10:B11"/>
    <mergeCell ref="C10:C11"/>
    <mergeCell ref="D10:D11"/>
    <mergeCell ref="Y10:Y11"/>
    <mergeCell ref="Z10:Z11"/>
    <mergeCell ref="AA10:AA11"/>
    <mergeCell ref="AB10:AB11"/>
    <mergeCell ref="A12:A13"/>
    <mergeCell ref="B12:B13"/>
    <mergeCell ref="C12:C13"/>
    <mergeCell ref="D12:D13"/>
    <mergeCell ref="Y12:Y13"/>
    <mergeCell ref="Z12:Z13"/>
    <mergeCell ref="AA12:AA13"/>
    <mergeCell ref="AB12:AB13"/>
    <mergeCell ref="A14:A15"/>
    <mergeCell ref="B14:B15"/>
    <mergeCell ref="C14:C15"/>
    <mergeCell ref="D14:D15"/>
    <mergeCell ref="Y14:Y15"/>
    <mergeCell ref="Z14:Z15"/>
    <mergeCell ref="AA14:AA15"/>
    <mergeCell ref="AB14:AB15"/>
    <mergeCell ref="A16:A17"/>
    <mergeCell ref="B16:B17"/>
    <mergeCell ref="C16:C17"/>
    <mergeCell ref="D16:D17"/>
    <mergeCell ref="Y16:Y17"/>
    <mergeCell ref="Z16:Z17"/>
    <mergeCell ref="AA16:AA17"/>
    <mergeCell ref="AB16:AB17"/>
    <mergeCell ref="A18:A19"/>
    <mergeCell ref="B18:B19"/>
    <mergeCell ref="C18:C19"/>
    <mergeCell ref="D18:D19"/>
    <mergeCell ref="Y18:Y19"/>
    <mergeCell ref="Z18:Z19"/>
    <mergeCell ref="AA18:AA19"/>
    <mergeCell ref="AB18:AB19"/>
    <mergeCell ref="A20:A21"/>
    <mergeCell ref="B20:B21"/>
    <mergeCell ref="C20:C21"/>
    <mergeCell ref="D20:D21"/>
    <mergeCell ref="Y20:Y21"/>
    <mergeCell ref="Z20:Z21"/>
    <mergeCell ref="AA20:AA21"/>
    <mergeCell ref="AB20:AB21"/>
    <mergeCell ref="A22:A23"/>
    <mergeCell ref="B22:B23"/>
    <mergeCell ref="C22:C23"/>
    <mergeCell ref="D22:D23"/>
    <mergeCell ref="Y22:Y23"/>
    <mergeCell ref="Z22:Z23"/>
    <mergeCell ref="AA22:AA23"/>
    <mergeCell ref="AB22:AB23"/>
    <mergeCell ref="A24:A25"/>
    <mergeCell ref="B24:B25"/>
    <mergeCell ref="C24:C25"/>
    <mergeCell ref="D24:D25"/>
    <mergeCell ref="Y24:Y25"/>
    <mergeCell ref="Z24:Z25"/>
    <mergeCell ref="AA24:AA25"/>
    <mergeCell ref="AB24:AB25"/>
    <mergeCell ref="A26:A27"/>
    <mergeCell ref="B26:B27"/>
    <mergeCell ref="C26:C27"/>
    <mergeCell ref="D26:D27"/>
    <mergeCell ref="Y26:Y27"/>
    <mergeCell ref="Z26:Z27"/>
    <mergeCell ref="AA26:AA27"/>
    <mergeCell ref="AB26:AB27"/>
    <mergeCell ref="A28:A29"/>
    <mergeCell ref="B28:B29"/>
    <mergeCell ref="C28:C29"/>
    <mergeCell ref="D28:D29"/>
    <mergeCell ref="Y28:Y29"/>
    <mergeCell ref="Z28:Z29"/>
    <mergeCell ref="AA28:AA29"/>
    <mergeCell ref="AB28:AB29"/>
    <mergeCell ref="A30:A31"/>
    <mergeCell ref="B30:B31"/>
    <mergeCell ref="C30:C31"/>
    <mergeCell ref="D30:D31"/>
    <mergeCell ref="Y30:Y31"/>
    <mergeCell ref="Z30:Z31"/>
    <mergeCell ref="AA30:AA31"/>
    <mergeCell ref="AB30:AB31"/>
    <mergeCell ref="A32:A33"/>
    <mergeCell ref="B32:B33"/>
    <mergeCell ref="C32:C33"/>
    <mergeCell ref="D32:D33"/>
    <mergeCell ref="Y32:Y33"/>
    <mergeCell ref="Z32:Z33"/>
    <mergeCell ref="AA32:AA33"/>
    <mergeCell ref="AB32:AB33"/>
    <mergeCell ref="A34:A35"/>
    <mergeCell ref="B34:B35"/>
    <mergeCell ref="C34:C35"/>
    <mergeCell ref="D34:D35"/>
    <mergeCell ref="Y34:Y35"/>
    <mergeCell ref="Z34:Z35"/>
    <mergeCell ref="AA34:AA35"/>
    <mergeCell ref="AB34:AB35"/>
    <mergeCell ref="A36:A37"/>
    <mergeCell ref="B36:B37"/>
    <mergeCell ref="C36:C37"/>
    <mergeCell ref="D36:D37"/>
    <mergeCell ref="Y36:Y37"/>
    <mergeCell ref="Z36:Z37"/>
    <mergeCell ref="AA36:AA37"/>
    <mergeCell ref="AB36:AB37"/>
    <mergeCell ref="A38:A39"/>
    <mergeCell ref="B38:B39"/>
    <mergeCell ref="C38:C39"/>
    <mergeCell ref="D38:D39"/>
    <mergeCell ref="Y38:Y39"/>
    <mergeCell ref="Z38:Z39"/>
    <mergeCell ref="AA38:AA39"/>
    <mergeCell ref="AB38:AB39"/>
    <mergeCell ref="A40:A41"/>
    <mergeCell ref="B40:B41"/>
    <mergeCell ref="C40:C41"/>
    <mergeCell ref="D40:D41"/>
    <mergeCell ref="Y40:Y41"/>
    <mergeCell ref="Z40:Z41"/>
    <mergeCell ref="AA40:AA41"/>
    <mergeCell ref="AB40:AB41"/>
    <mergeCell ref="A42:A43"/>
    <mergeCell ref="B42:B43"/>
    <mergeCell ref="C42:C43"/>
    <mergeCell ref="D42:D43"/>
    <mergeCell ref="Y42:Y43"/>
    <mergeCell ref="Z42:Z43"/>
    <mergeCell ref="AA42:AA43"/>
    <mergeCell ref="AB42:AB43"/>
    <mergeCell ref="A44:A45"/>
    <mergeCell ref="B44:B45"/>
    <mergeCell ref="C44:C45"/>
    <mergeCell ref="D44:D45"/>
    <mergeCell ref="Y44:Y45"/>
    <mergeCell ref="Z44:Z45"/>
    <mergeCell ref="AA44:AA45"/>
    <mergeCell ref="AB44:AB45"/>
    <mergeCell ref="A46:A47"/>
    <mergeCell ref="B46:B47"/>
    <mergeCell ref="C46:C47"/>
    <mergeCell ref="D46:D47"/>
    <mergeCell ref="Y46:Y47"/>
    <mergeCell ref="Z46:Z47"/>
    <mergeCell ref="AA46:AA47"/>
    <mergeCell ref="AB46:AB47"/>
    <mergeCell ref="A48:A49"/>
    <mergeCell ref="B48:B49"/>
    <mergeCell ref="C48:C49"/>
    <mergeCell ref="D48:D49"/>
    <mergeCell ref="Y48:Y49"/>
    <mergeCell ref="Z48:Z49"/>
    <mergeCell ref="AA48:AA49"/>
    <mergeCell ref="AB48:AB49"/>
    <mergeCell ref="A50:A51"/>
    <mergeCell ref="B50:B51"/>
    <mergeCell ref="C50:C51"/>
    <mergeCell ref="D50:D51"/>
    <mergeCell ref="Y50:Y51"/>
    <mergeCell ref="Z50:Z51"/>
    <mergeCell ref="AA50:AA51"/>
    <mergeCell ref="AB50:AB51"/>
  </mergeCells>
  <conditionalFormatting sqref="B4:D4 B6:D6 B8:D8 B10:D10 B12:D12 B14:D14 B16:D16 B18:D18 B20:D20 B22:D22 B24:D24 B26:D26 B28:D28 B30:D30 B32:D32 B34:D34 B36:D36 B38:D38 B40:D40 B42:D42 B44:D44 B46:D46 B48:D48 B50:D50 X4:X51 E4:T51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U4:W51">
    <cfRule type="cellIs" priority="4" operator="equal" aboveAverage="0" equalAverage="0" bottom="0" percent="0" rank="0" text="" dxfId="2">
      <formula>$AC$4</formula>
    </cfRule>
    <cfRule type="cellIs" priority="5" operator="equal" aboveAverage="0" equalAverage="0" bottom="0" percent="0" rank="0" text="" dxfId="3">
      <formula>$AC$5</formula>
    </cfRule>
  </conditionalFormatting>
  <conditionalFormatting sqref="Y4 Y6 Y8 Y10 Y12 Y14 Y16 Y18 Y20 Y22 Y24 Y26 Y28 Y30 Y32 Y34 Y36 Y38 Y40 Y42 Y44 Y46 Y48 Y50">
    <cfRule type="cellIs" priority="6" operator="equal" aboveAverage="0" equalAverage="0" bottom="0" percent="0" rank="0" text="" dxfId="4">
      <formula>$AC$6</formula>
    </cfRule>
  </conditionalFormatting>
  <conditionalFormatting sqref="Z4 Z6 Z8 Z10 Z12 Z14 Z16 Z18 Z20 Z22 Z24 Z26 Z28 Z30 Z32 Z34 Z36 Z38 Z40 Z42 Z44 Z46 Z48 Z50">
    <cfRule type="cellIs" priority="7" operator="equal" aboveAverage="0" equalAverage="0" bottom="0" percent="0" rank="0" text="" dxfId="5">
      <formula>$AC$7</formula>
    </cfRule>
  </conditionalFormatting>
  <conditionalFormatting sqref="AA4 AA6 AA8 AA10 AA12 AA14 AA16 AA18 AA20 AA22 AA24 AA26 AA28 AA30 AA32 AA34 AA36 AA38 AA40 AA42 AA44 AA46 AA48 AA50">
    <cfRule type="cellIs" priority="8" operator="equal" aboveAverage="0" equalAverage="0" bottom="0" percent="0" rank="0" text="" dxfId="6">
      <formula>$AC$2</formula>
    </cfRule>
  </conditionalFormatting>
  <hyperlinks>
    <hyperlink ref="AE3" r:id="rId1" display="petr.smidlik@seznam.cz"/>
    <hyperlink ref="AE4" r:id="rId2" display="jankoner@seznam.cz"/>
  </hyperlinks>
  <printOptions headings="false" gridLines="false" gridLinesSet="true" horizontalCentered="true" verticalCentered="false"/>
  <pageMargins left="0.196527777777778" right="0.196527777777778" top="0.196527777777778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5.Celkem_Radit">
                <anchor moveWithCells="true" sizeWithCells="false">
                  <from>
                    <xdr:col>22</xdr:col>
                    <xdr:colOff>220680</xdr:colOff>
                    <xdr:row>0</xdr:row>
                    <xdr:rowOff>66600</xdr:rowOff>
                  </from>
                  <to>
                    <xdr:col>27</xdr:col>
                    <xdr:colOff>12096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25.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2.42"/>
    <col collapsed="false" customWidth="true" hidden="false" outlineLevel="0" max="3" min="3" style="34" width="20.56"/>
    <col collapsed="false" customWidth="true" hidden="false" outlineLevel="0" max="4" min="4" style="34" width="8.41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3.56"/>
    <col collapsed="false" customWidth="true" hidden="false" outlineLevel="0" max="11" min="11" style="0" width="2.84"/>
    <col collapsed="false" customWidth="true" hidden="false" outlineLevel="0" max="13" min="12" style="0" width="4.28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2.84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6.41"/>
    <col collapsed="false" customWidth="true" hidden="true" outlineLevel="0" max="25" min="25" style="0" width="5.41"/>
    <col collapsed="false" customWidth="true" hidden="false" outlineLevel="0" max="39" min="26" style="0" width="5.41"/>
  </cols>
  <sheetData>
    <row r="1" customFormat="false" ht="29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42" customFormat="true" ht="17.25" hidden="false" customHeight="true" outlineLevel="0" collapsed="false">
      <c r="A2" s="37" t="s">
        <v>1</v>
      </c>
      <c r="B2" s="38" t="s">
        <v>2</v>
      </c>
      <c r="C2" s="39" t="s">
        <v>3</v>
      </c>
      <c r="D2" s="40" t="s">
        <v>4</v>
      </c>
      <c r="E2" s="41" t="s">
        <v>5</v>
      </c>
      <c r="F2" s="41"/>
      <c r="G2" s="41"/>
      <c r="H2" s="41"/>
      <c r="I2" s="41" t="s">
        <v>6</v>
      </c>
      <c r="J2" s="41"/>
      <c r="K2" s="41"/>
      <c r="L2" s="41"/>
      <c r="M2" s="41" t="s">
        <v>7</v>
      </c>
      <c r="N2" s="41"/>
      <c r="O2" s="41"/>
      <c r="P2" s="41"/>
      <c r="Q2" s="41" t="s">
        <v>8</v>
      </c>
      <c r="R2" s="41"/>
      <c r="S2" s="41"/>
      <c r="T2" s="41"/>
      <c r="U2" s="41" t="s">
        <v>9</v>
      </c>
      <c r="V2" s="41"/>
      <c r="W2" s="41"/>
      <c r="X2" s="41"/>
    </row>
    <row r="3" s="42" customFormat="true" ht="39" hidden="false" customHeight="true" outlineLevel="0" collapsed="false">
      <c r="A3" s="37"/>
      <c r="B3" s="38"/>
      <c r="C3" s="39"/>
      <c r="D3" s="40"/>
      <c r="E3" s="43" t="s">
        <v>11</v>
      </c>
      <c r="F3" s="44" t="s">
        <v>12</v>
      </c>
      <c r="G3" s="44" t="s">
        <v>13</v>
      </c>
      <c r="H3" s="45" t="s">
        <v>14</v>
      </c>
      <c r="I3" s="43" t="s">
        <v>11</v>
      </c>
      <c r="J3" s="44" t="s">
        <v>12</v>
      </c>
      <c r="K3" s="44" t="s">
        <v>13</v>
      </c>
      <c r="L3" s="45" t="s">
        <v>14</v>
      </c>
      <c r="M3" s="43" t="s">
        <v>11</v>
      </c>
      <c r="N3" s="44" t="s">
        <v>12</v>
      </c>
      <c r="O3" s="44" t="s">
        <v>13</v>
      </c>
      <c r="P3" s="45" t="s">
        <v>14</v>
      </c>
      <c r="Q3" s="43" t="s">
        <v>11</v>
      </c>
      <c r="R3" s="44" t="s">
        <v>12</v>
      </c>
      <c r="S3" s="44" t="s">
        <v>13</v>
      </c>
      <c r="T3" s="45" t="s">
        <v>14</v>
      </c>
      <c r="U3" s="43" t="s">
        <v>11</v>
      </c>
      <c r="V3" s="44" t="s">
        <v>12</v>
      </c>
      <c r="W3" s="44" t="s">
        <v>13</v>
      </c>
      <c r="X3" s="46" t="s">
        <v>14</v>
      </c>
    </row>
    <row r="4" s="42" customFormat="true" ht="29.25" hidden="false" customHeight="true" outlineLevel="0" collapsed="false">
      <c r="A4" s="47" t="n">
        <v>1</v>
      </c>
      <c r="B4" s="48" t="s">
        <v>23</v>
      </c>
      <c r="C4" s="49" t="s">
        <v>24</v>
      </c>
      <c r="D4" s="50" t="s">
        <v>25</v>
      </c>
      <c r="E4" s="51" t="n">
        <v>94</v>
      </c>
      <c r="F4" s="52" t="n">
        <v>50</v>
      </c>
      <c r="G4" s="53" t="n">
        <v>0</v>
      </c>
      <c r="H4" s="54" t="n">
        <v>144</v>
      </c>
      <c r="I4" s="51" t="n">
        <v>95</v>
      </c>
      <c r="J4" s="52" t="n">
        <v>61</v>
      </c>
      <c r="K4" s="53" t="n">
        <v>0</v>
      </c>
      <c r="L4" s="54" t="n">
        <v>156</v>
      </c>
      <c r="M4" s="51" t="n">
        <v>103</v>
      </c>
      <c r="N4" s="52" t="n">
        <v>35</v>
      </c>
      <c r="O4" s="53" t="n">
        <v>1</v>
      </c>
      <c r="P4" s="54" t="n">
        <v>138</v>
      </c>
      <c r="Q4" s="51" t="n">
        <v>94</v>
      </c>
      <c r="R4" s="52" t="n">
        <v>45</v>
      </c>
      <c r="S4" s="53" t="n">
        <v>1</v>
      </c>
      <c r="T4" s="54" t="n">
        <v>139</v>
      </c>
      <c r="U4" s="55" t="n">
        <v>386</v>
      </c>
      <c r="V4" s="56" t="n">
        <v>191</v>
      </c>
      <c r="W4" s="56" t="n">
        <v>2</v>
      </c>
      <c r="X4" s="57" t="n">
        <v>577</v>
      </c>
      <c r="Y4" s="42" t="s">
        <v>76</v>
      </c>
    </row>
    <row r="5" customFormat="false" ht="29.25" hidden="false" customHeight="true" outlineLevel="0" collapsed="false">
      <c r="A5" s="58" t="n">
        <v>2</v>
      </c>
      <c r="B5" s="59" t="s">
        <v>36</v>
      </c>
      <c r="C5" s="60" t="s">
        <v>20</v>
      </c>
      <c r="D5" s="61" t="s">
        <v>37</v>
      </c>
      <c r="E5" s="62" t="n">
        <v>77</v>
      </c>
      <c r="F5" s="63" t="n">
        <v>53</v>
      </c>
      <c r="G5" s="64" t="n">
        <v>1</v>
      </c>
      <c r="H5" s="65" t="n">
        <v>130</v>
      </c>
      <c r="I5" s="62" t="n">
        <v>97</v>
      </c>
      <c r="J5" s="63" t="n">
        <v>44</v>
      </c>
      <c r="K5" s="64" t="n">
        <v>1</v>
      </c>
      <c r="L5" s="65" t="n">
        <v>141</v>
      </c>
      <c r="M5" s="62" t="n">
        <v>90</v>
      </c>
      <c r="N5" s="63" t="n">
        <v>61</v>
      </c>
      <c r="O5" s="64" t="n">
        <v>0</v>
      </c>
      <c r="P5" s="65" t="n">
        <v>151</v>
      </c>
      <c r="Q5" s="62" t="n">
        <v>89</v>
      </c>
      <c r="R5" s="63" t="n">
        <v>63</v>
      </c>
      <c r="S5" s="64" t="n">
        <v>0</v>
      </c>
      <c r="T5" s="65" t="n">
        <v>152</v>
      </c>
      <c r="U5" s="66" t="n">
        <v>353</v>
      </c>
      <c r="V5" s="67" t="n">
        <v>221</v>
      </c>
      <c r="W5" s="68" t="n">
        <v>2</v>
      </c>
      <c r="X5" s="65" t="n">
        <v>574</v>
      </c>
      <c r="Y5" s="42" t="s">
        <v>76</v>
      </c>
    </row>
    <row r="6" customFormat="false" ht="29.25" hidden="false" customHeight="true" outlineLevel="0" collapsed="false">
      <c r="A6" s="58" t="n">
        <v>3</v>
      </c>
      <c r="B6" s="59" t="s">
        <v>32</v>
      </c>
      <c r="C6" s="60" t="s">
        <v>27</v>
      </c>
      <c r="D6" s="61" t="s">
        <v>33</v>
      </c>
      <c r="E6" s="62" t="n">
        <v>105</v>
      </c>
      <c r="F6" s="63" t="n">
        <v>51</v>
      </c>
      <c r="G6" s="64" t="n">
        <v>0</v>
      </c>
      <c r="H6" s="65" t="n">
        <v>156</v>
      </c>
      <c r="I6" s="62" t="n">
        <v>91</v>
      </c>
      <c r="J6" s="63" t="n">
        <v>45</v>
      </c>
      <c r="K6" s="64" t="n">
        <v>0</v>
      </c>
      <c r="L6" s="65" t="n">
        <v>136</v>
      </c>
      <c r="M6" s="62" t="n">
        <v>78</v>
      </c>
      <c r="N6" s="63" t="n">
        <v>53</v>
      </c>
      <c r="O6" s="64" t="n">
        <v>0</v>
      </c>
      <c r="P6" s="65" t="n">
        <v>131</v>
      </c>
      <c r="Q6" s="62" t="n">
        <v>89</v>
      </c>
      <c r="R6" s="63" t="n">
        <v>58</v>
      </c>
      <c r="S6" s="64" t="n">
        <v>0</v>
      </c>
      <c r="T6" s="65" t="n">
        <v>147</v>
      </c>
      <c r="U6" s="69" t="n">
        <v>363</v>
      </c>
      <c r="V6" s="70" t="n">
        <v>207</v>
      </c>
      <c r="W6" s="70" t="n">
        <v>0</v>
      </c>
      <c r="X6" s="71" t="n">
        <v>570</v>
      </c>
      <c r="Y6" s="42" t="s">
        <v>76</v>
      </c>
    </row>
    <row r="7" customFormat="false" ht="29.25" hidden="false" customHeight="true" outlineLevel="0" collapsed="false">
      <c r="A7" s="58" t="n">
        <v>4</v>
      </c>
      <c r="B7" s="59" t="s">
        <v>38</v>
      </c>
      <c r="C7" s="60" t="s">
        <v>27</v>
      </c>
      <c r="D7" s="61" t="s">
        <v>39</v>
      </c>
      <c r="E7" s="62" t="n">
        <v>85</v>
      </c>
      <c r="F7" s="63" t="n">
        <v>36</v>
      </c>
      <c r="G7" s="64" t="n">
        <v>0</v>
      </c>
      <c r="H7" s="65" t="n">
        <v>121</v>
      </c>
      <c r="I7" s="62" t="n">
        <v>88</v>
      </c>
      <c r="J7" s="63" t="n">
        <v>44</v>
      </c>
      <c r="K7" s="64" t="n">
        <v>2</v>
      </c>
      <c r="L7" s="65" t="n">
        <v>132</v>
      </c>
      <c r="M7" s="62" t="n">
        <v>97</v>
      </c>
      <c r="N7" s="63" t="n">
        <v>64</v>
      </c>
      <c r="O7" s="64" t="n">
        <v>0</v>
      </c>
      <c r="P7" s="65" t="n">
        <v>161</v>
      </c>
      <c r="Q7" s="62" t="n">
        <v>94</v>
      </c>
      <c r="R7" s="63" t="n">
        <v>53</v>
      </c>
      <c r="S7" s="64" t="n">
        <v>0</v>
      </c>
      <c r="T7" s="65" t="n">
        <v>147</v>
      </c>
      <c r="U7" s="69" t="n">
        <v>364</v>
      </c>
      <c r="V7" s="70" t="n">
        <v>197</v>
      </c>
      <c r="W7" s="70" t="n">
        <v>2</v>
      </c>
      <c r="X7" s="71" t="n">
        <v>561</v>
      </c>
      <c r="Y7" s="42" t="s">
        <v>76</v>
      </c>
    </row>
    <row r="8" customFormat="false" ht="29.25" hidden="false" customHeight="true" outlineLevel="0" collapsed="false">
      <c r="A8" s="58" t="n">
        <v>5</v>
      </c>
      <c r="B8" s="59" t="s">
        <v>45</v>
      </c>
      <c r="C8" s="60" t="s">
        <v>24</v>
      </c>
      <c r="D8" s="61" t="s">
        <v>46</v>
      </c>
      <c r="E8" s="62" t="n">
        <v>95</v>
      </c>
      <c r="F8" s="63" t="n">
        <v>51</v>
      </c>
      <c r="G8" s="64" t="n">
        <v>0</v>
      </c>
      <c r="H8" s="65" t="n">
        <v>146</v>
      </c>
      <c r="I8" s="62" t="n">
        <v>96</v>
      </c>
      <c r="J8" s="63" t="n">
        <v>45</v>
      </c>
      <c r="K8" s="64" t="n">
        <v>0</v>
      </c>
      <c r="L8" s="65" t="n">
        <v>141</v>
      </c>
      <c r="M8" s="62" t="n">
        <v>87</v>
      </c>
      <c r="N8" s="63" t="n">
        <v>52</v>
      </c>
      <c r="O8" s="64" t="n">
        <v>1</v>
      </c>
      <c r="P8" s="65" t="n">
        <v>139</v>
      </c>
      <c r="Q8" s="62" t="n">
        <v>90</v>
      </c>
      <c r="R8" s="63" t="n">
        <v>44</v>
      </c>
      <c r="S8" s="64" t="n">
        <v>2</v>
      </c>
      <c r="T8" s="65" t="n">
        <v>134</v>
      </c>
      <c r="U8" s="69" t="n">
        <v>368</v>
      </c>
      <c r="V8" s="70" t="n">
        <v>192</v>
      </c>
      <c r="W8" s="70" t="n">
        <v>3</v>
      </c>
      <c r="X8" s="71" t="n">
        <v>560</v>
      </c>
      <c r="Y8" s="42" t="s">
        <v>76</v>
      </c>
      <c r="AA8" s="72"/>
    </row>
    <row r="9" customFormat="false" ht="29.25" hidden="false" customHeight="true" outlineLevel="0" collapsed="false">
      <c r="A9" s="58" t="n">
        <v>6</v>
      </c>
      <c r="B9" s="59" t="s">
        <v>34</v>
      </c>
      <c r="C9" s="60" t="s">
        <v>30</v>
      </c>
      <c r="D9" s="61" t="s">
        <v>35</v>
      </c>
      <c r="E9" s="62" t="n">
        <v>85</v>
      </c>
      <c r="F9" s="63" t="n">
        <v>63</v>
      </c>
      <c r="G9" s="64" t="n">
        <v>0</v>
      </c>
      <c r="H9" s="65" t="n">
        <v>148</v>
      </c>
      <c r="I9" s="62" t="n">
        <v>84</v>
      </c>
      <c r="J9" s="63" t="n">
        <v>50</v>
      </c>
      <c r="K9" s="64" t="n">
        <v>0</v>
      </c>
      <c r="L9" s="65" t="n">
        <v>134</v>
      </c>
      <c r="M9" s="62" t="n">
        <v>91</v>
      </c>
      <c r="N9" s="63" t="n">
        <v>45</v>
      </c>
      <c r="O9" s="64" t="n">
        <v>2</v>
      </c>
      <c r="P9" s="65" t="n">
        <v>136</v>
      </c>
      <c r="Q9" s="62" t="n">
        <v>106</v>
      </c>
      <c r="R9" s="63" t="n">
        <v>35</v>
      </c>
      <c r="S9" s="64" t="n">
        <v>1</v>
      </c>
      <c r="T9" s="65" t="n">
        <v>141</v>
      </c>
      <c r="U9" s="69" t="n">
        <v>366</v>
      </c>
      <c r="V9" s="70" t="n">
        <v>193</v>
      </c>
      <c r="W9" s="70" t="n">
        <v>3</v>
      </c>
      <c r="X9" s="71" t="n">
        <v>559</v>
      </c>
      <c r="Y9" s="42" t="s">
        <v>76</v>
      </c>
    </row>
    <row r="10" customFormat="false" ht="29.25" hidden="false" customHeight="true" outlineLevel="0" collapsed="false">
      <c r="A10" s="58" t="n">
        <v>7</v>
      </c>
      <c r="B10" s="59" t="s">
        <v>26</v>
      </c>
      <c r="C10" s="60" t="s">
        <v>27</v>
      </c>
      <c r="D10" s="61" t="s">
        <v>28</v>
      </c>
      <c r="E10" s="62" t="n">
        <v>91</v>
      </c>
      <c r="F10" s="63" t="n">
        <v>51</v>
      </c>
      <c r="G10" s="64" t="n">
        <v>0</v>
      </c>
      <c r="H10" s="65" t="n">
        <v>142</v>
      </c>
      <c r="I10" s="62" t="n">
        <v>90</v>
      </c>
      <c r="J10" s="63" t="n">
        <v>43</v>
      </c>
      <c r="K10" s="64" t="n">
        <v>2</v>
      </c>
      <c r="L10" s="65" t="n">
        <v>133</v>
      </c>
      <c r="M10" s="62" t="n">
        <v>99</v>
      </c>
      <c r="N10" s="63" t="n">
        <v>55</v>
      </c>
      <c r="O10" s="64" t="n">
        <v>0</v>
      </c>
      <c r="P10" s="65" t="n">
        <v>154</v>
      </c>
      <c r="Q10" s="62" t="n">
        <v>80</v>
      </c>
      <c r="R10" s="63" t="n">
        <v>45</v>
      </c>
      <c r="S10" s="64" t="n">
        <v>1</v>
      </c>
      <c r="T10" s="65" t="n">
        <v>125</v>
      </c>
      <c r="U10" s="69" t="n">
        <v>360</v>
      </c>
      <c r="V10" s="70" t="n">
        <v>194</v>
      </c>
      <c r="W10" s="70" t="n">
        <v>3</v>
      </c>
      <c r="X10" s="71" t="n">
        <v>554</v>
      </c>
      <c r="Y10" s="42" t="s">
        <v>76</v>
      </c>
    </row>
    <row r="11" customFormat="false" ht="29.25" hidden="false" customHeight="true" outlineLevel="0" collapsed="false">
      <c r="A11" s="58" t="n">
        <v>8</v>
      </c>
      <c r="B11" s="59" t="s">
        <v>64</v>
      </c>
      <c r="C11" s="60" t="s">
        <v>20</v>
      </c>
      <c r="D11" s="61" t="s">
        <v>65</v>
      </c>
      <c r="E11" s="62" t="n">
        <v>91</v>
      </c>
      <c r="F11" s="63" t="n">
        <v>51</v>
      </c>
      <c r="G11" s="64" t="n">
        <v>0</v>
      </c>
      <c r="H11" s="65" t="n">
        <v>142</v>
      </c>
      <c r="I11" s="62" t="n">
        <v>90</v>
      </c>
      <c r="J11" s="63" t="n">
        <v>42</v>
      </c>
      <c r="K11" s="64" t="n">
        <v>1</v>
      </c>
      <c r="L11" s="65" t="n">
        <v>132</v>
      </c>
      <c r="M11" s="62" t="n">
        <v>101</v>
      </c>
      <c r="N11" s="63" t="n">
        <v>50</v>
      </c>
      <c r="O11" s="64" t="n">
        <v>1</v>
      </c>
      <c r="P11" s="65" t="n">
        <v>151</v>
      </c>
      <c r="Q11" s="62" t="n">
        <v>89</v>
      </c>
      <c r="R11" s="63" t="n">
        <v>36</v>
      </c>
      <c r="S11" s="64" t="n">
        <v>3</v>
      </c>
      <c r="T11" s="65" t="n">
        <v>125</v>
      </c>
      <c r="U11" s="69" t="n">
        <v>371</v>
      </c>
      <c r="V11" s="70" t="n">
        <v>179</v>
      </c>
      <c r="W11" s="70" t="n">
        <v>5</v>
      </c>
      <c r="X11" s="71" t="n">
        <v>550</v>
      </c>
      <c r="Y11" s="42" t="s">
        <v>76</v>
      </c>
    </row>
    <row r="12" customFormat="false" ht="29.25" hidden="false" customHeight="true" outlineLevel="0" collapsed="false">
      <c r="A12" s="58" t="n">
        <v>9</v>
      </c>
      <c r="B12" s="59" t="s">
        <v>29</v>
      </c>
      <c r="C12" s="60" t="s">
        <v>30</v>
      </c>
      <c r="D12" s="61" t="s">
        <v>31</v>
      </c>
      <c r="E12" s="62" t="n">
        <v>87</v>
      </c>
      <c r="F12" s="63" t="n">
        <v>45</v>
      </c>
      <c r="G12" s="64" t="n">
        <v>1</v>
      </c>
      <c r="H12" s="65" t="n">
        <v>132</v>
      </c>
      <c r="I12" s="62" t="n">
        <v>101</v>
      </c>
      <c r="J12" s="63" t="n">
        <v>34</v>
      </c>
      <c r="K12" s="64" t="n">
        <v>2</v>
      </c>
      <c r="L12" s="65" t="n">
        <v>135</v>
      </c>
      <c r="M12" s="62" t="n">
        <v>85</v>
      </c>
      <c r="N12" s="63" t="n">
        <v>44</v>
      </c>
      <c r="O12" s="64" t="n">
        <v>1</v>
      </c>
      <c r="P12" s="65" t="n">
        <v>129</v>
      </c>
      <c r="Q12" s="62" t="n">
        <v>99</v>
      </c>
      <c r="R12" s="63" t="n">
        <v>54</v>
      </c>
      <c r="S12" s="64" t="n">
        <v>0</v>
      </c>
      <c r="T12" s="65" t="n">
        <v>153</v>
      </c>
      <c r="U12" s="69" t="n">
        <v>372</v>
      </c>
      <c r="V12" s="70" t="n">
        <v>177</v>
      </c>
      <c r="W12" s="70" t="n">
        <v>4</v>
      </c>
      <c r="X12" s="71" t="n">
        <v>549</v>
      </c>
      <c r="Y12" s="42" t="s">
        <v>76</v>
      </c>
    </row>
    <row r="13" customFormat="false" ht="29.25" hidden="false" customHeight="true" outlineLevel="0" collapsed="false">
      <c r="A13" s="58" t="n">
        <v>10</v>
      </c>
      <c r="B13" s="59" t="s">
        <v>40</v>
      </c>
      <c r="C13" s="60" t="s">
        <v>24</v>
      </c>
      <c r="D13" s="61" t="s">
        <v>41</v>
      </c>
      <c r="E13" s="62" t="n">
        <v>92</v>
      </c>
      <c r="F13" s="63" t="n">
        <v>34</v>
      </c>
      <c r="G13" s="64" t="n">
        <v>3</v>
      </c>
      <c r="H13" s="65" t="n">
        <v>126</v>
      </c>
      <c r="I13" s="62" t="n">
        <v>86</v>
      </c>
      <c r="J13" s="63" t="n">
        <v>54</v>
      </c>
      <c r="K13" s="64" t="n">
        <v>2</v>
      </c>
      <c r="L13" s="65" t="n">
        <v>140</v>
      </c>
      <c r="M13" s="62" t="n">
        <v>104</v>
      </c>
      <c r="N13" s="63" t="n">
        <v>45</v>
      </c>
      <c r="O13" s="64" t="n">
        <v>0</v>
      </c>
      <c r="P13" s="65" t="n">
        <v>149</v>
      </c>
      <c r="Q13" s="62" t="n">
        <v>92</v>
      </c>
      <c r="R13" s="63" t="n">
        <v>35</v>
      </c>
      <c r="S13" s="64" t="n">
        <v>1</v>
      </c>
      <c r="T13" s="65" t="n">
        <v>127</v>
      </c>
      <c r="U13" s="69" t="n">
        <v>374</v>
      </c>
      <c r="V13" s="70" t="n">
        <v>168</v>
      </c>
      <c r="W13" s="70" t="n">
        <v>6</v>
      </c>
      <c r="X13" s="71" t="n">
        <v>542</v>
      </c>
      <c r="Y13" s="42" t="s">
        <v>76</v>
      </c>
    </row>
    <row r="14" customFormat="false" ht="29.25" hidden="false" customHeight="true" outlineLevel="0" collapsed="false">
      <c r="A14" s="58" t="n">
        <v>11</v>
      </c>
      <c r="B14" s="59" t="s">
        <v>47</v>
      </c>
      <c r="C14" s="60" t="s">
        <v>27</v>
      </c>
      <c r="D14" s="61" t="s">
        <v>48</v>
      </c>
      <c r="E14" s="62" t="n">
        <v>88</v>
      </c>
      <c r="F14" s="63" t="n">
        <v>50</v>
      </c>
      <c r="G14" s="64" t="n">
        <v>1</v>
      </c>
      <c r="H14" s="65" t="n">
        <v>138</v>
      </c>
      <c r="I14" s="62" t="n">
        <v>90</v>
      </c>
      <c r="J14" s="63" t="n">
        <v>40</v>
      </c>
      <c r="K14" s="64" t="n">
        <v>2</v>
      </c>
      <c r="L14" s="65" t="n">
        <v>130</v>
      </c>
      <c r="M14" s="62" t="n">
        <v>110</v>
      </c>
      <c r="N14" s="63" t="n">
        <v>41</v>
      </c>
      <c r="O14" s="64" t="n">
        <v>2</v>
      </c>
      <c r="P14" s="65" t="n">
        <v>151</v>
      </c>
      <c r="Q14" s="62" t="n">
        <v>72</v>
      </c>
      <c r="R14" s="63" t="n">
        <v>50</v>
      </c>
      <c r="S14" s="64" t="n">
        <v>1</v>
      </c>
      <c r="T14" s="65" t="n">
        <v>122</v>
      </c>
      <c r="U14" s="69" t="n">
        <v>360</v>
      </c>
      <c r="V14" s="70" t="n">
        <v>181</v>
      </c>
      <c r="W14" s="70" t="n">
        <v>6</v>
      </c>
      <c r="X14" s="71" t="n">
        <v>541</v>
      </c>
      <c r="Y14" s="42" t="s">
        <v>76</v>
      </c>
    </row>
    <row r="15" customFormat="false" ht="29.25" hidden="false" customHeight="true" outlineLevel="0" collapsed="false">
      <c r="A15" s="58" t="n">
        <v>12</v>
      </c>
      <c r="B15" s="59" t="s">
        <v>54</v>
      </c>
      <c r="C15" s="60" t="s">
        <v>27</v>
      </c>
      <c r="D15" s="61" t="s">
        <v>55</v>
      </c>
      <c r="E15" s="62" t="n">
        <v>93</v>
      </c>
      <c r="F15" s="63" t="n">
        <v>45</v>
      </c>
      <c r="G15" s="64" t="n">
        <v>1</v>
      </c>
      <c r="H15" s="65" t="n">
        <v>138</v>
      </c>
      <c r="I15" s="62" t="n">
        <v>100</v>
      </c>
      <c r="J15" s="63" t="n">
        <v>44</v>
      </c>
      <c r="K15" s="64" t="n">
        <v>1</v>
      </c>
      <c r="L15" s="65" t="n">
        <v>144</v>
      </c>
      <c r="M15" s="62" t="n">
        <v>91</v>
      </c>
      <c r="N15" s="63" t="n">
        <v>36</v>
      </c>
      <c r="O15" s="64" t="n">
        <v>2</v>
      </c>
      <c r="P15" s="65" t="n">
        <v>127</v>
      </c>
      <c r="Q15" s="62" t="n">
        <v>95</v>
      </c>
      <c r="R15" s="63" t="n">
        <v>35</v>
      </c>
      <c r="S15" s="64" t="n">
        <v>0</v>
      </c>
      <c r="T15" s="65" t="n">
        <v>130</v>
      </c>
      <c r="U15" s="69" t="n">
        <v>379</v>
      </c>
      <c r="V15" s="70" t="n">
        <v>160</v>
      </c>
      <c r="W15" s="70" t="n">
        <v>4</v>
      </c>
      <c r="X15" s="71" t="n">
        <v>539</v>
      </c>
      <c r="Y15" s="42" t="s">
        <v>76</v>
      </c>
    </row>
    <row r="16" customFormat="false" ht="29.25" hidden="false" customHeight="true" outlineLevel="0" collapsed="false">
      <c r="A16" s="58" t="n">
        <v>13</v>
      </c>
      <c r="B16" s="59" t="s">
        <v>57</v>
      </c>
      <c r="C16" s="60" t="s">
        <v>58</v>
      </c>
      <c r="D16" s="61" t="s">
        <v>59</v>
      </c>
      <c r="E16" s="62" t="n">
        <v>105</v>
      </c>
      <c r="F16" s="63" t="n">
        <v>45</v>
      </c>
      <c r="G16" s="64" t="n">
        <v>2</v>
      </c>
      <c r="H16" s="65" t="n">
        <v>150</v>
      </c>
      <c r="I16" s="62" t="n">
        <v>86</v>
      </c>
      <c r="J16" s="63" t="n">
        <v>35</v>
      </c>
      <c r="K16" s="64" t="n">
        <v>3</v>
      </c>
      <c r="L16" s="65" t="n">
        <v>121</v>
      </c>
      <c r="M16" s="62" t="n">
        <v>96</v>
      </c>
      <c r="N16" s="63" t="n">
        <v>36</v>
      </c>
      <c r="O16" s="64" t="n">
        <v>0</v>
      </c>
      <c r="P16" s="65" t="n">
        <v>132</v>
      </c>
      <c r="Q16" s="62" t="n">
        <v>90</v>
      </c>
      <c r="R16" s="63" t="n">
        <v>45</v>
      </c>
      <c r="S16" s="64" t="n">
        <v>1</v>
      </c>
      <c r="T16" s="65" t="n">
        <v>135</v>
      </c>
      <c r="U16" s="69" t="n">
        <v>377</v>
      </c>
      <c r="V16" s="70" t="n">
        <v>161</v>
      </c>
      <c r="W16" s="70" t="n">
        <v>6</v>
      </c>
      <c r="X16" s="71" t="n">
        <v>538</v>
      </c>
      <c r="Y16" s="42" t="s">
        <v>76</v>
      </c>
    </row>
    <row r="17" customFormat="false" ht="29.25" hidden="false" customHeight="true" outlineLevel="0" collapsed="false">
      <c r="A17" s="58" t="n">
        <v>14</v>
      </c>
      <c r="B17" s="59" t="s">
        <v>60</v>
      </c>
      <c r="C17" s="60" t="s">
        <v>24</v>
      </c>
      <c r="D17" s="61" t="s">
        <v>61</v>
      </c>
      <c r="E17" s="62" t="n">
        <v>86</v>
      </c>
      <c r="F17" s="63" t="n">
        <v>45</v>
      </c>
      <c r="G17" s="64" t="n">
        <v>0</v>
      </c>
      <c r="H17" s="65" t="n">
        <v>131</v>
      </c>
      <c r="I17" s="62" t="n">
        <v>92</v>
      </c>
      <c r="J17" s="63" t="n">
        <v>45</v>
      </c>
      <c r="K17" s="64" t="n">
        <v>0</v>
      </c>
      <c r="L17" s="65" t="n">
        <v>137</v>
      </c>
      <c r="M17" s="62" t="n">
        <v>90</v>
      </c>
      <c r="N17" s="63" t="n">
        <v>40</v>
      </c>
      <c r="O17" s="64" t="n">
        <v>0</v>
      </c>
      <c r="P17" s="65" t="n">
        <v>130</v>
      </c>
      <c r="Q17" s="62" t="n">
        <v>94</v>
      </c>
      <c r="R17" s="63" t="n">
        <v>44</v>
      </c>
      <c r="S17" s="64" t="n">
        <v>1</v>
      </c>
      <c r="T17" s="65" t="n">
        <v>138</v>
      </c>
      <c r="U17" s="69" t="n">
        <v>362</v>
      </c>
      <c r="V17" s="70" t="n">
        <v>174</v>
      </c>
      <c r="W17" s="70" t="n">
        <v>1</v>
      </c>
      <c r="X17" s="71" t="n">
        <v>536</v>
      </c>
      <c r="Y17" s="42" t="s">
        <v>76</v>
      </c>
    </row>
    <row r="18" customFormat="false" ht="29.25" hidden="false" customHeight="true" outlineLevel="0" collapsed="false">
      <c r="A18" s="58" t="n">
        <v>15</v>
      </c>
      <c r="B18" s="59" t="s">
        <v>19</v>
      </c>
      <c r="C18" s="60" t="s">
        <v>20</v>
      </c>
      <c r="D18" s="61" t="s">
        <v>21</v>
      </c>
      <c r="E18" s="62" t="n">
        <v>104</v>
      </c>
      <c r="F18" s="63" t="n">
        <v>45</v>
      </c>
      <c r="G18" s="64" t="n">
        <v>0</v>
      </c>
      <c r="H18" s="65" t="n">
        <v>149</v>
      </c>
      <c r="I18" s="62" t="n">
        <v>95</v>
      </c>
      <c r="J18" s="63" t="n">
        <v>39</v>
      </c>
      <c r="K18" s="64" t="n">
        <v>0</v>
      </c>
      <c r="L18" s="65" t="n">
        <v>134</v>
      </c>
      <c r="M18" s="62" t="n">
        <v>94</v>
      </c>
      <c r="N18" s="63" t="n">
        <v>43</v>
      </c>
      <c r="O18" s="64" t="n">
        <v>0</v>
      </c>
      <c r="P18" s="65" t="n">
        <v>137</v>
      </c>
      <c r="Q18" s="62" t="n">
        <v>89</v>
      </c>
      <c r="R18" s="63" t="n">
        <v>26</v>
      </c>
      <c r="S18" s="64" t="n">
        <v>4</v>
      </c>
      <c r="T18" s="65" t="n">
        <v>115</v>
      </c>
      <c r="U18" s="69" t="n">
        <v>382</v>
      </c>
      <c r="V18" s="70" t="n">
        <v>153</v>
      </c>
      <c r="W18" s="70" t="n">
        <v>4</v>
      </c>
      <c r="X18" s="71" t="n">
        <v>535</v>
      </c>
      <c r="Y18" s="42" t="s">
        <v>76</v>
      </c>
    </row>
    <row r="19" customFormat="false" ht="29.25" hidden="false" customHeight="true" outlineLevel="0" collapsed="false">
      <c r="A19" s="58" t="n">
        <v>16</v>
      </c>
      <c r="B19" s="59" t="s">
        <v>51</v>
      </c>
      <c r="C19" s="60" t="s">
        <v>52</v>
      </c>
      <c r="D19" s="61" t="s">
        <v>53</v>
      </c>
      <c r="E19" s="62" t="n">
        <v>96</v>
      </c>
      <c r="F19" s="63" t="n">
        <v>51</v>
      </c>
      <c r="G19" s="64" t="n">
        <v>1</v>
      </c>
      <c r="H19" s="65" t="n">
        <v>147</v>
      </c>
      <c r="I19" s="62" t="n">
        <v>92</v>
      </c>
      <c r="J19" s="63" t="n">
        <v>34</v>
      </c>
      <c r="K19" s="64" t="n">
        <v>4</v>
      </c>
      <c r="L19" s="65" t="n">
        <v>126</v>
      </c>
      <c r="M19" s="62" t="n">
        <v>90</v>
      </c>
      <c r="N19" s="63" t="n">
        <v>31</v>
      </c>
      <c r="O19" s="64" t="n">
        <v>0</v>
      </c>
      <c r="P19" s="65" t="n">
        <v>121</v>
      </c>
      <c r="Q19" s="62" t="n">
        <v>88</v>
      </c>
      <c r="R19" s="63" t="n">
        <v>51</v>
      </c>
      <c r="S19" s="64" t="n">
        <v>1</v>
      </c>
      <c r="T19" s="65" t="n">
        <v>139</v>
      </c>
      <c r="U19" s="69" t="n">
        <v>366</v>
      </c>
      <c r="V19" s="70" t="n">
        <v>167</v>
      </c>
      <c r="W19" s="70" t="n">
        <v>6</v>
      </c>
      <c r="X19" s="71" t="n">
        <v>533</v>
      </c>
      <c r="Y19" s="42" t="s">
        <v>76</v>
      </c>
    </row>
    <row r="20" customFormat="false" ht="29.25" hidden="false" customHeight="true" outlineLevel="0" collapsed="false">
      <c r="A20" s="58" t="n">
        <v>17</v>
      </c>
      <c r="B20" s="59" t="s">
        <v>49</v>
      </c>
      <c r="C20" s="60" t="s">
        <v>24</v>
      </c>
      <c r="D20" s="61" t="s">
        <v>50</v>
      </c>
      <c r="E20" s="62" t="n">
        <v>90</v>
      </c>
      <c r="F20" s="63" t="n">
        <v>35</v>
      </c>
      <c r="G20" s="64" t="n">
        <v>5</v>
      </c>
      <c r="H20" s="65" t="n">
        <v>125</v>
      </c>
      <c r="I20" s="62" t="n">
        <v>93</v>
      </c>
      <c r="J20" s="63" t="n">
        <v>36</v>
      </c>
      <c r="K20" s="64" t="n">
        <v>1</v>
      </c>
      <c r="L20" s="65" t="n">
        <v>129</v>
      </c>
      <c r="M20" s="62" t="n">
        <v>89</v>
      </c>
      <c r="N20" s="63" t="n">
        <v>43</v>
      </c>
      <c r="O20" s="64" t="n">
        <v>0</v>
      </c>
      <c r="P20" s="65" t="n">
        <v>132</v>
      </c>
      <c r="Q20" s="62" t="n">
        <v>101</v>
      </c>
      <c r="R20" s="63" t="n">
        <v>45</v>
      </c>
      <c r="S20" s="64" t="n">
        <v>2</v>
      </c>
      <c r="T20" s="65" t="n">
        <v>146</v>
      </c>
      <c r="U20" s="69" t="n">
        <v>373</v>
      </c>
      <c r="V20" s="70" t="n">
        <v>159</v>
      </c>
      <c r="W20" s="70" t="n">
        <v>8</v>
      </c>
      <c r="X20" s="71" t="n">
        <v>532</v>
      </c>
      <c r="Y20" s="42" t="s">
        <v>76</v>
      </c>
    </row>
    <row r="21" customFormat="false" ht="29.25" hidden="false" customHeight="true" outlineLevel="0" collapsed="false">
      <c r="A21" s="58" t="n">
        <v>18</v>
      </c>
      <c r="B21" s="59" t="s">
        <v>62</v>
      </c>
      <c r="C21" s="60" t="s">
        <v>43</v>
      </c>
      <c r="D21" s="61" t="s">
        <v>63</v>
      </c>
      <c r="E21" s="62" t="n">
        <v>88</v>
      </c>
      <c r="F21" s="63" t="n">
        <v>45</v>
      </c>
      <c r="G21" s="64" t="n">
        <v>2</v>
      </c>
      <c r="H21" s="65" t="n">
        <v>133</v>
      </c>
      <c r="I21" s="62" t="n">
        <v>76</v>
      </c>
      <c r="J21" s="63" t="n">
        <v>34</v>
      </c>
      <c r="K21" s="64" t="n">
        <v>1</v>
      </c>
      <c r="L21" s="65" t="n">
        <v>110</v>
      </c>
      <c r="M21" s="62" t="n">
        <v>91</v>
      </c>
      <c r="N21" s="63" t="n">
        <v>53</v>
      </c>
      <c r="O21" s="64" t="n">
        <v>2</v>
      </c>
      <c r="P21" s="65" t="n">
        <v>144</v>
      </c>
      <c r="Q21" s="62" t="n">
        <v>99</v>
      </c>
      <c r="R21" s="63" t="n">
        <v>44</v>
      </c>
      <c r="S21" s="64" t="n">
        <v>1</v>
      </c>
      <c r="T21" s="65" t="n">
        <v>143</v>
      </c>
      <c r="U21" s="69" t="n">
        <v>354</v>
      </c>
      <c r="V21" s="70" t="n">
        <v>176</v>
      </c>
      <c r="W21" s="70" t="n">
        <v>6</v>
      </c>
      <c r="X21" s="71" t="n">
        <v>530</v>
      </c>
      <c r="Y21" s="42" t="s">
        <v>76</v>
      </c>
    </row>
    <row r="22" customFormat="false" ht="29.25" hidden="false" customHeight="true" outlineLevel="0" collapsed="false">
      <c r="A22" s="58" t="n">
        <v>19</v>
      </c>
      <c r="B22" s="59" t="s">
        <v>68</v>
      </c>
      <c r="C22" s="60" t="s">
        <v>69</v>
      </c>
      <c r="D22" s="61" t="s">
        <v>70</v>
      </c>
      <c r="E22" s="62" t="n">
        <v>91</v>
      </c>
      <c r="F22" s="63" t="n">
        <v>50</v>
      </c>
      <c r="G22" s="64" t="n">
        <v>1</v>
      </c>
      <c r="H22" s="65" t="n">
        <v>141</v>
      </c>
      <c r="I22" s="62" t="n">
        <v>93</v>
      </c>
      <c r="J22" s="63" t="n">
        <v>44</v>
      </c>
      <c r="K22" s="64" t="n">
        <v>0</v>
      </c>
      <c r="L22" s="65" t="n">
        <v>137</v>
      </c>
      <c r="M22" s="62" t="n">
        <v>94</v>
      </c>
      <c r="N22" s="63" t="n">
        <v>34</v>
      </c>
      <c r="O22" s="64" t="n">
        <v>1</v>
      </c>
      <c r="P22" s="65" t="n">
        <v>128</v>
      </c>
      <c r="Q22" s="62" t="n">
        <v>83</v>
      </c>
      <c r="R22" s="63" t="n">
        <v>40</v>
      </c>
      <c r="S22" s="64" t="n">
        <v>1</v>
      </c>
      <c r="T22" s="65" t="n">
        <v>123</v>
      </c>
      <c r="U22" s="69" t="n">
        <v>361</v>
      </c>
      <c r="V22" s="70" t="n">
        <v>168</v>
      </c>
      <c r="W22" s="70" t="n">
        <v>3</v>
      </c>
      <c r="X22" s="71" t="n">
        <v>529</v>
      </c>
      <c r="Y22" s="42" t="s">
        <v>76</v>
      </c>
    </row>
    <row r="23" customFormat="false" ht="29.25" hidden="false" customHeight="true" outlineLevel="0" collapsed="false">
      <c r="A23" s="58" t="n">
        <v>20</v>
      </c>
      <c r="B23" s="59" t="s">
        <v>71</v>
      </c>
      <c r="C23" s="60" t="s">
        <v>72</v>
      </c>
      <c r="D23" s="61" t="s">
        <v>73</v>
      </c>
      <c r="E23" s="62" t="n">
        <v>91</v>
      </c>
      <c r="F23" s="63" t="n">
        <v>27</v>
      </c>
      <c r="G23" s="64" t="n">
        <v>2</v>
      </c>
      <c r="H23" s="65" t="n">
        <v>118</v>
      </c>
      <c r="I23" s="62" t="n">
        <v>95</v>
      </c>
      <c r="J23" s="63" t="n">
        <v>36</v>
      </c>
      <c r="K23" s="64" t="n">
        <v>4</v>
      </c>
      <c r="L23" s="65" t="n">
        <v>131</v>
      </c>
      <c r="M23" s="62" t="n">
        <v>95</v>
      </c>
      <c r="N23" s="63" t="n">
        <v>62</v>
      </c>
      <c r="O23" s="64" t="n">
        <v>1</v>
      </c>
      <c r="P23" s="65" t="n">
        <v>157</v>
      </c>
      <c r="Q23" s="62" t="n">
        <v>95</v>
      </c>
      <c r="R23" s="63" t="n">
        <v>25</v>
      </c>
      <c r="S23" s="64" t="n">
        <v>3</v>
      </c>
      <c r="T23" s="65" t="n">
        <v>120</v>
      </c>
      <c r="U23" s="69" t="n">
        <v>376</v>
      </c>
      <c r="V23" s="70" t="n">
        <v>150</v>
      </c>
      <c r="W23" s="70" t="n">
        <v>10</v>
      </c>
      <c r="X23" s="71" t="n">
        <v>526</v>
      </c>
      <c r="Y23" s="42" t="s">
        <v>76</v>
      </c>
    </row>
    <row r="24" customFormat="false" ht="29.25" hidden="false" customHeight="true" outlineLevel="0" collapsed="false">
      <c r="A24" s="58" t="n">
        <v>21</v>
      </c>
      <c r="B24" s="59" t="s">
        <v>56</v>
      </c>
      <c r="C24" s="60" t="s">
        <v>43</v>
      </c>
      <c r="D24" s="60" t="n">
        <v>12347</v>
      </c>
      <c r="E24" s="62" t="n">
        <v>91</v>
      </c>
      <c r="F24" s="63" t="n">
        <v>43</v>
      </c>
      <c r="G24" s="64" t="n">
        <v>3</v>
      </c>
      <c r="H24" s="65" t="n">
        <v>134</v>
      </c>
      <c r="I24" s="62" t="n">
        <v>94</v>
      </c>
      <c r="J24" s="63" t="n">
        <v>45</v>
      </c>
      <c r="K24" s="64" t="n">
        <v>5</v>
      </c>
      <c r="L24" s="65" t="n">
        <v>139</v>
      </c>
      <c r="M24" s="62" t="n">
        <v>87</v>
      </c>
      <c r="N24" s="63" t="n">
        <v>42</v>
      </c>
      <c r="O24" s="64" t="n">
        <v>1</v>
      </c>
      <c r="P24" s="65" t="n">
        <v>129</v>
      </c>
      <c r="Q24" s="62" t="n">
        <v>79</v>
      </c>
      <c r="R24" s="63" t="n">
        <v>40</v>
      </c>
      <c r="S24" s="64" t="n">
        <v>3</v>
      </c>
      <c r="T24" s="65" t="n">
        <v>119</v>
      </c>
      <c r="U24" s="69" t="n">
        <v>351</v>
      </c>
      <c r="V24" s="70" t="n">
        <v>170</v>
      </c>
      <c r="W24" s="70" t="n">
        <v>12</v>
      </c>
      <c r="X24" s="71" t="n">
        <v>521</v>
      </c>
      <c r="Y24" s="42" t="s">
        <v>76</v>
      </c>
    </row>
    <row r="25" customFormat="false" ht="29.25" hidden="false" customHeight="true" outlineLevel="0" collapsed="false">
      <c r="A25" s="58" t="n">
        <v>22</v>
      </c>
      <c r="B25" s="59" t="s">
        <v>42</v>
      </c>
      <c r="C25" s="60" t="s">
        <v>43</v>
      </c>
      <c r="D25" s="61" t="s">
        <v>44</v>
      </c>
      <c r="E25" s="62" t="n">
        <v>98</v>
      </c>
      <c r="F25" s="63" t="n">
        <v>30</v>
      </c>
      <c r="G25" s="64" t="n">
        <v>2</v>
      </c>
      <c r="H25" s="65" t="n">
        <v>128</v>
      </c>
      <c r="I25" s="62" t="n">
        <v>106</v>
      </c>
      <c r="J25" s="63" t="n">
        <v>45</v>
      </c>
      <c r="K25" s="64" t="n">
        <v>1</v>
      </c>
      <c r="L25" s="65" t="n">
        <v>151</v>
      </c>
      <c r="M25" s="62" t="n">
        <v>85</v>
      </c>
      <c r="N25" s="63" t="n">
        <v>41</v>
      </c>
      <c r="O25" s="64" t="n">
        <v>1</v>
      </c>
      <c r="P25" s="65" t="n">
        <v>126</v>
      </c>
      <c r="Q25" s="62" t="n">
        <v>79</v>
      </c>
      <c r="R25" s="63" t="n">
        <v>35</v>
      </c>
      <c r="S25" s="64" t="n">
        <v>2</v>
      </c>
      <c r="T25" s="65" t="n">
        <v>114</v>
      </c>
      <c r="U25" s="69" t="n">
        <v>368</v>
      </c>
      <c r="V25" s="70" t="n">
        <v>151</v>
      </c>
      <c r="W25" s="70" t="n">
        <v>6</v>
      </c>
      <c r="X25" s="71" t="n">
        <v>519</v>
      </c>
      <c r="Y25" s="42" t="s">
        <v>76</v>
      </c>
    </row>
    <row r="26" customFormat="false" ht="29.25" hidden="false" customHeight="true" outlineLevel="0" collapsed="false">
      <c r="A26" s="58" t="n">
        <v>23</v>
      </c>
      <c r="B26" s="59" t="s">
        <v>66</v>
      </c>
      <c r="C26" s="60" t="s">
        <v>52</v>
      </c>
      <c r="D26" s="61" t="s">
        <v>67</v>
      </c>
      <c r="E26" s="62" t="n">
        <v>74</v>
      </c>
      <c r="F26" s="63" t="n">
        <v>48</v>
      </c>
      <c r="G26" s="64" t="n">
        <v>2</v>
      </c>
      <c r="H26" s="65" t="n">
        <v>122</v>
      </c>
      <c r="I26" s="62" t="n">
        <v>78</v>
      </c>
      <c r="J26" s="63" t="n">
        <v>50</v>
      </c>
      <c r="K26" s="64" t="n">
        <v>0</v>
      </c>
      <c r="L26" s="65" t="n">
        <v>128</v>
      </c>
      <c r="M26" s="62" t="n">
        <v>82</v>
      </c>
      <c r="N26" s="63" t="n">
        <v>42</v>
      </c>
      <c r="O26" s="64" t="n">
        <v>3</v>
      </c>
      <c r="P26" s="65" t="n">
        <v>124</v>
      </c>
      <c r="Q26" s="62" t="n">
        <v>94</v>
      </c>
      <c r="R26" s="63" t="n">
        <v>51</v>
      </c>
      <c r="S26" s="64" t="n">
        <v>0</v>
      </c>
      <c r="T26" s="65" t="n">
        <v>145</v>
      </c>
      <c r="U26" s="69" t="n">
        <v>328</v>
      </c>
      <c r="V26" s="70" t="n">
        <v>191</v>
      </c>
      <c r="W26" s="70" t="n">
        <v>5</v>
      </c>
      <c r="X26" s="71" t="n">
        <v>519</v>
      </c>
      <c r="Y26" s="42" t="s">
        <v>76</v>
      </c>
    </row>
    <row r="27" customFormat="false" ht="29.25" hidden="false" customHeight="true" outlineLevel="0" collapsed="false">
      <c r="A27" s="73" t="n">
        <v>24</v>
      </c>
      <c r="B27" s="74" t="s">
        <v>74</v>
      </c>
      <c r="C27" s="75" t="s">
        <v>27</v>
      </c>
      <c r="D27" s="76" t="s">
        <v>75</v>
      </c>
      <c r="E27" s="77" t="n">
        <v>94</v>
      </c>
      <c r="F27" s="78" t="n">
        <v>43</v>
      </c>
      <c r="G27" s="79" t="n">
        <v>3</v>
      </c>
      <c r="H27" s="80" t="n">
        <v>137</v>
      </c>
      <c r="I27" s="77" t="n">
        <v>76</v>
      </c>
      <c r="J27" s="78" t="n">
        <v>44</v>
      </c>
      <c r="K27" s="79" t="n">
        <v>0</v>
      </c>
      <c r="L27" s="80" t="n">
        <v>120</v>
      </c>
      <c r="M27" s="77" t="n">
        <v>102</v>
      </c>
      <c r="N27" s="78" t="n">
        <v>34</v>
      </c>
      <c r="O27" s="79" t="n">
        <v>2</v>
      </c>
      <c r="P27" s="80" t="n">
        <v>136</v>
      </c>
      <c r="Q27" s="77" t="n">
        <v>88</v>
      </c>
      <c r="R27" s="78" t="n">
        <v>35</v>
      </c>
      <c r="S27" s="79" t="n">
        <v>1</v>
      </c>
      <c r="T27" s="80" t="n">
        <v>123</v>
      </c>
      <c r="U27" s="81" t="n">
        <v>360</v>
      </c>
      <c r="V27" s="82" t="n">
        <v>156</v>
      </c>
      <c r="W27" s="82" t="n">
        <v>6</v>
      </c>
      <c r="X27" s="83" t="n">
        <v>516</v>
      </c>
      <c r="Y27" s="42" t="s">
        <v>76</v>
      </c>
    </row>
    <row r="28" customFormat="false" ht="29.25" hidden="false" customHeight="true" outlineLevel="0" collapsed="false">
      <c r="A28" s="84" t="n">
        <v>25</v>
      </c>
      <c r="B28" s="85" t="s">
        <v>77</v>
      </c>
      <c r="C28" s="86" t="s">
        <v>58</v>
      </c>
      <c r="D28" s="87" t="n">
        <v>10176</v>
      </c>
      <c r="E28" s="88" t="n">
        <v>98</v>
      </c>
      <c r="F28" s="89" t="n">
        <v>44</v>
      </c>
      <c r="G28" s="90" t="n">
        <v>2</v>
      </c>
      <c r="H28" s="91" t="n">
        <v>142</v>
      </c>
      <c r="I28" s="88" t="n">
        <v>81</v>
      </c>
      <c r="J28" s="89" t="n">
        <v>41</v>
      </c>
      <c r="K28" s="90" t="n">
        <v>2</v>
      </c>
      <c r="L28" s="91" t="n">
        <v>122</v>
      </c>
      <c r="M28" s="88" t="n">
        <v>86</v>
      </c>
      <c r="N28" s="89" t="n">
        <v>36</v>
      </c>
      <c r="O28" s="90" t="n">
        <v>3</v>
      </c>
      <c r="P28" s="91" t="n">
        <v>122</v>
      </c>
      <c r="Q28" s="88" t="n">
        <v>93</v>
      </c>
      <c r="R28" s="89" t="n">
        <v>35</v>
      </c>
      <c r="S28" s="90" t="n">
        <v>1</v>
      </c>
      <c r="T28" s="91" t="n">
        <v>128</v>
      </c>
      <c r="U28" s="92" t="n">
        <v>358</v>
      </c>
      <c r="V28" s="93" t="n">
        <v>156</v>
      </c>
      <c r="W28" s="93" t="n">
        <v>8</v>
      </c>
      <c r="X28" s="94" t="n">
        <v>514</v>
      </c>
      <c r="Y28" s="42" t="s">
        <v>76</v>
      </c>
    </row>
    <row r="29" customFormat="false" ht="29.25" hidden="false" customHeight="true" outlineLevel="0" collapsed="false">
      <c r="A29" s="58" t="n">
        <v>26</v>
      </c>
      <c r="B29" s="59" t="s">
        <v>78</v>
      </c>
      <c r="C29" s="60" t="s">
        <v>20</v>
      </c>
      <c r="D29" s="61" t="s">
        <v>79</v>
      </c>
      <c r="E29" s="62" t="n">
        <v>81</v>
      </c>
      <c r="F29" s="63" t="n">
        <v>32</v>
      </c>
      <c r="G29" s="64" t="n">
        <v>5</v>
      </c>
      <c r="H29" s="65" t="n">
        <v>113</v>
      </c>
      <c r="I29" s="62" t="n">
        <v>94</v>
      </c>
      <c r="J29" s="63" t="n">
        <v>44</v>
      </c>
      <c r="K29" s="64" t="n">
        <v>5</v>
      </c>
      <c r="L29" s="65" t="n">
        <v>138</v>
      </c>
      <c r="M29" s="62" t="n">
        <v>94</v>
      </c>
      <c r="N29" s="63" t="n">
        <v>48</v>
      </c>
      <c r="O29" s="64" t="n">
        <v>1</v>
      </c>
      <c r="P29" s="65" t="n">
        <v>142</v>
      </c>
      <c r="Q29" s="62" t="n">
        <v>88</v>
      </c>
      <c r="R29" s="63" t="n">
        <v>29</v>
      </c>
      <c r="S29" s="64" t="n">
        <v>3</v>
      </c>
      <c r="T29" s="65" t="n">
        <v>117</v>
      </c>
      <c r="U29" s="69" t="n">
        <v>357</v>
      </c>
      <c r="V29" s="70" t="n">
        <v>153</v>
      </c>
      <c r="W29" s="70" t="n">
        <v>14</v>
      </c>
      <c r="X29" s="71" t="n">
        <v>510</v>
      </c>
      <c r="Y29" s="42" t="s">
        <v>76</v>
      </c>
    </row>
    <row r="30" customFormat="false" ht="29.25" hidden="false" customHeight="true" outlineLevel="0" collapsed="false">
      <c r="A30" s="58" t="n">
        <v>27</v>
      </c>
      <c r="B30" s="59" t="s">
        <v>80</v>
      </c>
      <c r="C30" s="60" t="s">
        <v>81</v>
      </c>
      <c r="D30" s="61" t="s">
        <v>82</v>
      </c>
      <c r="E30" s="62" t="n">
        <v>75</v>
      </c>
      <c r="F30" s="63" t="n">
        <v>34</v>
      </c>
      <c r="G30" s="64" t="n">
        <v>4</v>
      </c>
      <c r="H30" s="65" t="n">
        <v>109</v>
      </c>
      <c r="I30" s="62" t="n">
        <v>80</v>
      </c>
      <c r="J30" s="63" t="n">
        <v>52</v>
      </c>
      <c r="K30" s="64" t="n">
        <v>1</v>
      </c>
      <c r="L30" s="65" t="n">
        <v>132</v>
      </c>
      <c r="M30" s="62" t="n">
        <v>83</v>
      </c>
      <c r="N30" s="63" t="n">
        <v>34</v>
      </c>
      <c r="O30" s="64" t="n">
        <v>5</v>
      </c>
      <c r="P30" s="65" t="n">
        <v>117</v>
      </c>
      <c r="Q30" s="62" t="n">
        <v>99</v>
      </c>
      <c r="R30" s="63" t="n">
        <v>53</v>
      </c>
      <c r="S30" s="64" t="n">
        <v>2</v>
      </c>
      <c r="T30" s="65" t="n">
        <v>152</v>
      </c>
      <c r="U30" s="69" t="n">
        <v>337</v>
      </c>
      <c r="V30" s="70" t="n">
        <v>173</v>
      </c>
      <c r="W30" s="70" t="n">
        <v>12</v>
      </c>
      <c r="X30" s="71" t="n">
        <v>510</v>
      </c>
      <c r="Y30" s="42" t="s">
        <v>76</v>
      </c>
    </row>
    <row r="31" customFormat="false" ht="29.25" hidden="false" customHeight="true" outlineLevel="0" collapsed="false">
      <c r="A31" s="58" t="n">
        <v>28</v>
      </c>
      <c r="B31" s="59" t="s">
        <v>83</v>
      </c>
      <c r="C31" s="60" t="s">
        <v>81</v>
      </c>
      <c r="D31" s="61" t="s">
        <v>84</v>
      </c>
      <c r="E31" s="62" t="n">
        <v>86</v>
      </c>
      <c r="F31" s="63" t="n">
        <v>36</v>
      </c>
      <c r="G31" s="64" t="n">
        <v>2</v>
      </c>
      <c r="H31" s="65" t="n">
        <v>122</v>
      </c>
      <c r="I31" s="62" t="n">
        <v>98</v>
      </c>
      <c r="J31" s="63" t="n">
        <v>27</v>
      </c>
      <c r="K31" s="64" t="n">
        <v>5</v>
      </c>
      <c r="L31" s="65" t="n">
        <v>125</v>
      </c>
      <c r="M31" s="62" t="n">
        <v>97</v>
      </c>
      <c r="N31" s="63" t="n">
        <v>27</v>
      </c>
      <c r="O31" s="64" t="n">
        <v>4</v>
      </c>
      <c r="P31" s="65" t="n">
        <v>124</v>
      </c>
      <c r="Q31" s="62" t="n">
        <v>95</v>
      </c>
      <c r="R31" s="63" t="n">
        <v>41</v>
      </c>
      <c r="S31" s="64" t="n">
        <v>0</v>
      </c>
      <c r="T31" s="65" t="n">
        <v>136</v>
      </c>
      <c r="U31" s="69" t="n">
        <v>376</v>
      </c>
      <c r="V31" s="70" t="n">
        <v>131</v>
      </c>
      <c r="W31" s="70" t="n">
        <v>11</v>
      </c>
      <c r="X31" s="71" t="n">
        <v>507</v>
      </c>
      <c r="Y31" s="42" t="s">
        <v>76</v>
      </c>
    </row>
    <row r="32" customFormat="false" ht="29.25" hidden="false" customHeight="true" outlineLevel="0" collapsed="false">
      <c r="A32" s="58" t="n">
        <v>29</v>
      </c>
      <c r="B32" s="59" t="s">
        <v>85</v>
      </c>
      <c r="C32" s="60" t="s">
        <v>24</v>
      </c>
      <c r="D32" s="61" t="s">
        <v>86</v>
      </c>
      <c r="E32" s="62" t="n">
        <v>90</v>
      </c>
      <c r="F32" s="63" t="n">
        <v>51</v>
      </c>
      <c r="G32" s="64" t="n">
        <v>2</v>
      </c>
      <c r="H32" s="65" t="n">
        <v>141</v>
      </c>
      <c r="I32" s="62" t="n">
        <v>77</v>
      </c>
      <c r="J32" s="63" t="n">
        <v>34</v>
      </c>
      <c r="K32" s="64" t="n">
        <v>2</v>
      </c>
      <c r="L32" s="65" t="n">
        <v>111</v>
      </c>
      <c r="M32" s="62" t="n">
        <v>91</v>
      </c>
      <c r="N32" s="63" t="n">
        <v>41</v>
      </c>
      <c r="O32" s="64" t="n">
        <v>1</v>
      </c>
      <c r="P32" s="65" t="n">
        <v>132</v>
      </c>
      <c r="Q32" s="62" t="n">
        <v>88</v>
      </c>
      <c r="R32" s="63" t="n">
        <v>35</v>
      </c>
      <c r="S32" s="64" t="n">
        <v>3</v>
      </c>
      <c r="T32" s="65" t="n">
        <v>123</v>
      </c>
      <c r="U32" s="69" t="n">
        <v>346</v>
      </c>
      <c r="V32" s="70" t="n">
        <v>161</v>
      </c>
      <c r="W32" s="70" t="n">
        <v>8</v>
      </c>
      <c r="X32" s="71" t="n">
        <v>507</v>
      </c>
      <c r="Y32" s="42" t="s">
        <v>76</v>
      </c>
    </row>
    <row r="33" customFormat="false" ht="29.25" hidden="false" customHeight="true" outlineLevel="0" collapsed="false">
      <c r="A33" s="58" t="n">
        <v>30</v>
      </c>
      <c r="B33" s="59" t="s">
        <v>87</v>
      </c>
      <c r="C33" s="60" t="s">
        <v>27</v>
      </c>
      <c r="D33" s="61" t="s">
        <v>88</v>
      </c>
      <c r="E33" s="62" t="n">
        <v>85</v>
      </c>
      <c r="F33" s="63" t="n">
        <v>26</v>
      </c>
      <c r="G33" s="64" t="n">
        <v>3</v>
      </c>
      <c r="H33" s="65" t="n">
        <v>111</v>
      </c>
      <c r="I33" s="62" t="n">
        <v>84</v>
      </c>
      <c r="J33" s="63" t="n">
        <v>44</v>
      </c>
      <c r="K33" s="64" t="n">
        <v>0</v>
      </c>
      <c r="L33" s="65" t="n">
        <v>128</v>
      </c>
      <c r="M33" s="62" t="n">
        <v>81</v>
      </c>
      <c r="N33" s="63" t="n">
        <v>48</v>
      </c>
      <c r="O33" s="64" t="n">
        <v>1</v>
      </c>
      <c r="P33" s="65" t="n">
        <v>129</v>
      </c>
      <c r="Q33" s="62" t="n">
        <v>95</v>
      </c>
      <c r="R33" s="63" t="n">
        <v>44</v>
      </c>
      <c r="S33" s="64" t="n">
        <v>1</v>
      </c>
      <c r="T33" s="65" t="n">
        <v>139</v>
      </c>
      <c r="U33" s="69" t="n">
        <v>345</v>
      </c>
      <c r="V33" s="70" t="n">
        <v>162</v>
      </c>
      <c r="W33" s="70" t="n">
        <v>5</v>
      </c>
      <c r="X33" s="71" t="n">
        <v>507</v>
      </c>
      <c r="Y33" s="42" t="s">
        <v>76</v>
      </c>
    </row>
    <row r="34" customFormat="false" ht="29.25" hidden="false" customHeight="true" outlineLevel="0" collapsed="false">
      <c r="A34" s="58" t="n">
        <v>31</v>
      </c>
      <c r="B34" s="59" t="s">
        <v>89</v>
      </c>
      <c r="C34" s="60" t="s">
        <v>90</v>
      </c>
      <c r="D34" s="61" t="s">
        <v>91</v>
      </c>
      <c r="E34" s="62" t="n">
        <v>94</v>
      </c>
      <c r="F34" s="63" t="n">
        <v>42</v>
      </c>
      <c r="G34" s="64" t="n">
        <v>1</v>
      </c>
      <c r="H34" s="65" t="n">
        <v>136</v>
      </c>
      <c r="I34" s="62" t="n">
        <v>84</v>
      </c>
      <c r="J34" s="63" t="n">
        <v>27</v>
      </c>
      <c r="K34" s="64" t="n">
        <v>4</v>
      </c>
      <c r="L34" s="65" t="n">
        <v>111</v>
      </c>
      <c r="M34" s="62" t="n">
        <v>82</v>
      </c>
      <c r="N34" s="63" t="n">
        <v>43</v>
      </c>
      <c r="O34" s="64" t="n">
        <v>2</v>
      </c>
      <c r="P34" s="65" t="n">
        <v>125</v>
      </c>
      <c r="Q34" s="62" t="n">
        <v>97</v>
      </c>
      <c r="R34" s="63" t="n">
        <v>35</v>
      </c>
      <c r="S34" s="64" t="n">
        <v>2</v>
      </c>
      <c r="T34" s="65" t="n">
        <v>132</v>
      </c>
      <c r="U34" s="69" t="n">
        <v>357</v>
      </c>
      <c r="V34" s="70" t="n">
        <v>147</v>
      </c>
      <c r="W34" s="70" t="n">
        <v>9</v>
      </c>
      <c r="X34" s="71" t="n">
        <v>504</v>
      </c>
      <c r="Y34" s="42" t="s">
        <v>76</v>
      </c>
    </row>
    <row r="35" customFormat="false" ht="29.25" hidden="false" customHeight="true" outlineLevel="0" collapsed="false">
      <c r="A35" s="58" t="n">
        <v>32</v>
      </c>
      <c r="B35" s="59" t="s">
        <v>92</v>
      </c>
      <c r="C35" s="60" t="s">
        <v>69</v>
      </c>
      <c r="D35" s="61" t="s">
        <v>93</v>
      </c>
      <c r="E35" s="62" t="n">
        <v>81</v>
      </c>
      <c r="F35" s="63" t="n">
        <v>52</v>
      </c>
      <c r="G35" s="64" t="n">
        <v>1</v>
      </c>
      <c r="H35" s="65" t="n">
        <v>133</v>
      </c>
      <c r="I35" s="62" t="n">
        <v>78</v>
      </c>
      <c r="J35" s="63" t="n">
        <v>33</v>
      </c>
      <c r="K35" s="64" t="n">
        <v>1</v>
      </c>
      <c r="L35" s="65" t="n">
        <v>111</v>
      </c>
      <c r="M35" s="62" t="n">
        <v>90</v>
      </c>
      <c r="N35" s="63" t="n">
        <v>34</v>
      </c>
      <c r="O35" s="64" t="n">
        <v>3</v>
      </c>
      <c r="P35" s="65" t="n">
        <v>124</v>
      </c>
      <c r="Q35" s="62" t="n">
        <v>81</v>
      </c>
      <c r="R35" s="63" t="n">
        <v>52</v>
      </c>
      <c r="S35" s="64" t="n">
        <v>1</v>
      </c>
      <c r="T35" s="65" t="n">
        <v>133</v>
      </c>
      <c r="U35" s="69" t="n">
        <v>330</v>
      </c>
      <c r="V35" s="70" t="n">
        <v>171</v>
      </c>
      <c r="W35" s="70" t="n">
        <v>6</v>
      </c>
      <c r="X35" s="71" t="n">
        <v>501</v>
      </c>
      <c r="Y35" s="42" t="s">
        <v>76</v>
      </c>
    </row>
    <row r="36" customFormat="false" ht="29.25" hidden="false" customHeight="true" outlineLevel="0" collapsed="false">
      <c r="A36" s="58" t="n">
        <v>33</v>
      </c>
      <c r="B36" s="59" t="s">
        <v>94</v>
      </c>
      <c r="C36" s="60" t="s">
        <v>95</v>
      </c>
      <c r="D36" s="61" t="s">
        <v>96</v>
      </c>
      <c r="E36" s="62" t="n">
        <v>86</v>
      </c>
      <c r="F36" s="63" t="n">
        <v>36</v>
      </c>
      <c r="G36" s="64" t="n">
        <v>2</v>
      </c>
      <c r="H36" s="65" t="n">
        <v>122</v>
      </c>
      <c r="I36" s="62" t="n">
        <v>94</v>
      </c>
      <c r="J36" s="63" t="n">
        <v>26</v>
      </c>
      <c r="K36" s="64" t="n">
        <v>5</v>
      </c>
      <c r="L36" s="65" t="n">
        <v>120</v>
      </c>
      <c r="M36" s="62" t="n">
        <v>76</v>
      </c>
      <c r="N36" s="63" t="n">
        <v>44</v>
      </c>
      <c r="O36" s="64" t="n">
        <v>1</v>
      </c>
      <c r="P36" s="65" t="n">
        <v>120</v>
      </c>
      <c r="Q36" s="62" t="n">
        <v>104</v>
      </c>
      <c r="R36" s="63" t="n">
        <v>34</v>
      </c>
      <c r="S36" s="64" t="n">
        <v>2</v>
      </c>
      <c r="T36" s="65" t="n">
        <v>138</v>
      </c>
      <c r="U36" s="69" t="n">
        <v>360</v>
      </c>
      <c r="V36" s="70" t="n">
        <v>140</v>
      </c>
      <c r="W36" s="70" t="n">
        <v>10</v>
      </c>
      <c r="X36" s="71" t="n">
        <v>500</v>
      </c>
      <c r="Y36" s="42" t="s">
        <v>76</v>
      </c>
    </row>
    <row r="37" customFormat="false" ht="29.25" hidden="false" customHeight="true" outlineLevel="0" collapsed="false">
      <c r="A37" s="58" t="n">
        <v>34</v>
      </c>
      <c r="B37" s="59" t="s">
        <v>97</v>
      </c>
      <c r="C37" s="60" t="s">
        <v>30</v>
      </c>
      <c r="D37" s="61" t="s">
        <v>98</v>
      </c>
      <c r="E37" s="62" t="n">
        <v>86</v>
      </c>
      <c r="F37" s="63" t="n">
        <v>27</v>
      </c>
      <c r="G37" s="64" t="n">
        <v>1</v>
      </c>
      <c r="H37" s="65" t="n">
        <v>113</v>
      </c>
      <c r="I37" s="62" t="n">
        <v>81</v>
      </c>
      <c r="J37" s="63" t="n">
        <v>45</v>
      </c>
      <c r="K37" s="64" t="n">
        <v>1</v>
      </c>
      <c r="L37" s="65" t="n">
        <v>126</v>
      </c>
      <c r="M37" s="62" t="n">
        <v>86</v>
      </c>
      <c r="N37" s="63" t="n">
        <v>45</v>
      </c>
      <c r="O37" s="64" t="n">
        <v>1</v>
      </c>
      <c r="P37" s="65" t="n">
        <v>131</v>
      </c>
      <c r="Q37" s="62" t="n">
        <v>98</v>
      </c>
      <c r="R37" s="63" t="n">
        <v>32</v>
      </c>
      <c r="S37" s="64" t="n">
        <v>2</v>
      </c>
      <c r="T37" s="65" t="n">
        <v>130</v>
      </c>
      <c r="U37" s="69" t="n">
        <v>351</v>
      </c>
      <c r="V37" s="70" t="n">
        <v>149</v>
      </c>
      <c r="W37" s="70" t="n">
        <v>5</v>
      </c>
      <c r="X37" s="71" t="n">
        <v>500</v>
      </c>
      <c r="Y37" s="42" t="s">
        <v>76</v>
      </c>
    </row>
    <row r="38" customFormat="false" ht="29.25" hidden="false" customHeight="true" outlineLevel="0" collapsed="false">
      <c r="A38" s="58" t="n">
        <v>35</v>
      </c>
      <c r="B38" s="59" t="s">
        <v>99</v>
      </c>
      <c r="C38" s="60" t="s">
        <v>69</v>
      </c>
      <c r="D38" s="61" t="s">
        <v>100</v>
      </c>
      <c r="E38" s="62" t="n">
        <v>94</v>
      </c>
      <c r="F38" s="63" t="n">
        <v>34</v>
      </c>
      <c r="G38" s="64" t="n">
        <v>5</v>
      </c>
      <c r="H38" s="65" t="n">
        <v>128</v>
      </c>
      <c r="I38" s="62" t="n">
        <v>85</v>
      </c>
      <c r="J38" s="63" t="n">
        <v>44</v>
      </c>
      <c r="K38" s="64" t="n">
        <v>2</v>
      </c>
      <c r="L38" s="65" t="n">
        <v>129</v>
      </c>
      <c r="M38" s="62" t="n">
        <v>88</v>
      </c>
      <c r="N38" s="63" t="n">
        <v>39</v>
      </c>
      <c r="O38" s="64" t="n">
        <v>1</v>
      </c>
      <c r="P38" s="65" t="n">
        <v>127</v>
      </c>
      <c r="Q38" s="62" t="n">
        <v>85</v>
      </c>
      <c r="R38" s="63" t="n">
        <v>30</v>
      </c>
      <c r="S38" s="64" t="n">
        <v>3</v>
      </c>
      <c r="T38" s="65" t="n">
        <v>115</v>
      </c>
      <c r="U38" s="69" t="n">
        <v>352</v>
      </c>
      <c r="V38" s="70" t="n">
        <v>147</v>
      </c>
      <c r="W38" s="70" t="n">
        <v>11</v>
      </c>
      <c r="X38" s="71" t="n">
        <v>499</v>
      </c>
      <c r="Y38" s="42" t="s">
        <v>76</v>
      </c>
    </row>
    <row r="39" customFormat="false" ht="29.25" hidden="false" customHeight="true" outlineLevel="0" collapsed="false">
      <c r="A39" s="58" t="n">
        <v>36</v>
      </c>
      <c r="B39" s="59" t="s">
        <v>101</v>
      </c>
      <c r="C39" s="60" t="s">
        <v>30</v>
      </c>
      <c r="D39" s="61" t="s">
        <v>102</v>
      </c>
      <c r="E39" s="62" t="n">
        <v>73</v>
      </c>
      <c r="F39" s="63" t="n">
        <v>44</v>
      </c>
      <c r="G39" s="64" t="n">
        <v>0</v>
      </c>
      <c r="H39" s="65" t="n">
        <v>117</v>
      </c>
      <c r="I39" s="62" t="n">
        <v>92</v>
      </c>
      <c r="J39" s="63" t="n">
        <v>43</v>
      </c>
      <c r="K39" s="64" t="n">
        <v>0</v>
      </c>
      <c r="L39" s="65" t="n">
        <v>135</v>
      </c>
      <c r="M39" s="62" t="n">
        <v>73</v>
      </c>
      <c r="N39" s="63" t="n">
        <v>26</v>
      </c>
      <c r="O39" s="64" t="n">
        <v>5</v>
      </c>
      <c r="P39" s="65" t="n">
        <v>99</v>
      </c>
      <c r="Q39" s="62" t="n">
        <v>90</v>
      </c>
      <c r="R39" s="63" t="n">
        <v>53</v>
      </c>
      <c r="S39" s="64" t="n">
        <v>0</v>
      </c>
      <c r="T39" s="65" t="n">
        <v>143</v>
      </c>
      <c r="U39" s="69" t="n">
        <v>328</v>
      </c>
      <c r="V39" s="70" t="n">
        <v>166</v>
      </c>
      <c r="W39" s="70" t="n">
        <v>5</v>
      </c>
      <c r="X39" s="71" t="n">
        <v>494</v>
      </c>
      <c r="Y39" s="42" t="s">
        <v>76</v>
      </c>
    </row>
    <row r="40" customFormat="false" ht="29.25" hidden="false" customHeight="true" outlineLevel="0" collapsed="false">
      <c r="A40" s="58" t="n">
        <v>37</v>
      </c>
      <c r="B40" s="59" t="s">
        <v>103</v>
      </c>
      <c r="C40" s="60" t="s">
        <v>90</v>
      </c>
      <c r="D40" s="61" t="s">
        <v>104</v>
      </c>
      <c r="E40" s="62" t="n">
        <v>74</v>
      </c>
      <c r="F40" s="63" t="n">
        <v>43</v>
      </c>
      <c r="G40" s="64" t="n">
        <v>2</v>
      </c>
      <c r="H40" s="65" t="n">
        <v>117</v>
      </c>
      <c r="I40" s="62" t="n">
        <v>89</v>
      </c>
      <c r="J40" s="63" t="n">
        <v>26</v>
      </c>
      <c r="K40" s="64" t="n">
        <v>4</v>
      </c>
      <c r="L40" s="65" t="n">
        <v>115</v>
      </c>
      <c r="M40" s="62" t="n">
        <v>81</v>
      </c>
      <c r="N40" s="63" t="n">
        <v>36</v>
      </c>
      <c r="O40" s="64" t="n">
        <v>3</v>
      </c>
      <c r="P40" s="65" t="n">
        <v>117</v>
      </c>
      <c r="Q40" s="62" t="n">
        <v>95</v>
      </c>
      <c r="R40" s="63" t="n">
        <v>36</v>
      </c>
      <c r="S40" s="64" t="n">
        <v>2</v>
      </c>
      <c r="T40" s="65" t="n">
        <v>131</v>
      </c>
      <c r="U40" s="69" t="n">
        <v>339</v>
      </c>
      <c r="V40" s="70" t="n">
        <v>141</v>
      </c>
      <c r="W40" s="70" t="n">
        <v>11</v>
      </c>
      <c r="X40" s="71" t="n">
        <v>480</v>
      </c>
      <c r="Y40" s="42" t="s">
        <v>76</v>
      </c>
    </row>
    <row r="41" customFormat="false" ht="29.25" hidden="false" customHeight="true" outlineLevel="0" collapsed="false">
      <c r="A41" s="58" t="n">
        <v>38</v>
      </c>
      <c r="B41" s="59" t="s">
        <v>105</v>
      </c>
      <c r="C41" s="60" t="s">
        <v>30</v>
      </c>
      <c r="D41" s="61" t="s">
        <v>106</v>
      </c>
      <c r="E41" s="62" t="n">
        <v>93</v>
      </c>
      <c r="F41" s="63" t="n">
        <v>27</v>
      </c>
      <c r="G41" s="64" t="n">
        <v>4</v>
      </c>
      <c r="H41" s="65" t="n">
        <v>120</v>
      </c>
      <c r="I41" s="62" t="n">
        <v>85</v>
      </c>
      <c r="J41" s="63" t="n">
        <v>27</v>
      </c>
      <c r="K41" s="64" t="n">
        <v>2</v>
      </c>
      <c r="L41" s="65" t="n">
        <v>112</v>
      </c>
      <c r="M41" s="62" t="n">
        <v>81</v>
      </c>
      <c r="N41" s="63" t="n">
        <v>45</v>
      </c>
      <c r="O41" s="64" t="n">
        <v>1</v>
      </c>
      <c r="P41" s="65" t="n">
        <v>126</v>
      </c>
      <c r="Q41" s="62" t="n">
        <v>86</v>
      </c>
      <c r="R41" s="63" t="n">
        <v>33</v>
      </c>
      <c r="S41" s="64" t="n">
        <v>4</v>
      </c>
      <c r="T41" s="65" t="n">
        <v>119</v>
      </c>
      <c r="U41" s="69" t="n">
        <v>345</v>
      </c>
      <c r="V41" s="70" t="n">
        <v>132</v>
      </c>
      <c r="W41" s="70" t="n">
        <v>11</v>
      </c>
      <c r="X41" s="71" t="n">
        <v>477</v>
      </c>
      <c r="Y41" s="42" t="s">
        <v>76</v>
      </c>
    </row>
    <row r="42" customFormat="false" ht="29.25" hidden="false" customHeight="true" outlineLevel="0" collapsed="false">
      <c r="A42" s="58" t="n">
        <v>39</v>
      </c>
      <c r="B42" s="59" t="s">
        <v>107</v>
      </c>
      <c r="C42" s="60" t="s">
        <v>30</v>
      </c>
      <c r="D42" s="61" t="s">
        <v>108</v>
      </c>
      <c r="E42" s="62" t="n">
        <v>77</v>
      </c>
      <c r="F42" s="63" t="n">
        <v>27</v>
      </c>
      <c r="G42" s="64" t="n">
        <v>0</v>
      </c>
      <c r="H42" s="65" t="n">
        <v>104</v>
      </c>
      <c r="I42" s="62" t="n">
        <v>101</v>
      </c>
      <c r="J42" s="63" t="n">
        <v>39</v>
      </c>
      <c r="K42" s="64" t="n">
        <v>2</v>
      </c>
      <c r="L42" s="65" t="n">
        <v>140</v>
      </c>
      <c r="M42" s="62" t="n">
        <v>76</v>
      </c>
      <c r="N42" s="63" t="n">
        <v>43</v>
      </c>
      <c r="O42" s="64" t="n">
        <v>3</v>
      </c>
      <c r="P42" s="65" t="n">
        <v>119</v>
      </c>
      <c r="Q42" s="62" t="n">
        <v>85</v>
      </c>
      <c r="R42" s="63" t="n">
        <v>27</v>
      </c>
      <c r="S42" s="64" t="n">
        <v>1</v>
      </c>
      <c r="T42" s="65" t="n">
        <v>112</v>
      </c>
      <c r="U42" s="69" t="n">
        <v>339</v>
      </c>
      <c r="V42" s="70" t="n">
        <v>136</v>
      </c>
      <c r="W42" s="70" t="n">
        <v>6</v>
      </c>
      <c r="X42" s="71" t="n">
        <v>475</v>
      </c>
      <c r="Y42" s="42" t="s">
        <v>76</v>
      </c>
    </row>
    <row r="43" customFormat="false" ht="29.25" hidden="false" customHeight="true" outlineLevel="0" collapsed="false">
      <c r="A43" s="58" t="n">
        <v>40</v>
      </c>
      <c r="B43" s="59" t="s">
        <v>109</v>
      </c>
      <c r="C43" s="60" t="s">
        <v>52</v>
      </c>
      <c r="D43" s="61" t="s">
        <v>110</v>
      </c>
      <c r="E43" s="62" t="n">
        <v>83</v>
      </c>
      <c r="F43" s="63" t="n">
        <v>34</v>
      </c>
      <c r="G43" s="64" t="n">
        <v>6</v>
      </c>
      <c r="H43" s="65" t="n">
        <v>117</v>
      </c>
      <c r="I43" s="62" t="n">
        <v>81</v>
      </c>
      <c r="J43" s="63" t="n">
        <v>40</v>
      </c>
      <c r="K43" s="64" t="n">
        <v>2</v>
      </c>
      <c r="L43" s="65" t="n">
        <v>121</v>
      </c>
      <c r="M43" s="62" t="n">
        <v>84</v>
      </c>
      <c r="N43" s="63" t="n">
        <v>36</v>
      </c>
      <c r="O43" s="64" t="n">
        <v>1</v>
      </c>
      <c r="P43" s="65" t="n">
        <v>120</v>
      </c>
      <c r="Q43" s="62" t="n">
        <v>87</v>
      </c>
      <c r="R43" s="63" t="n">
        <v>27</v>
      </c>
      <c r="S43" s="64" t="n">
        <v>5</v>
      </c>
      <c r="T43" s="65" t="n">
        <v>114</v>
      </c>
      <c r="U43" s="69" t="n">
        <v>335</v>
      </c>
      <c r="V43" s="70" t="n">
        <v>137</v>
      </c>
      <c r="W43" s="70" t="n">
        <v>14</v>
      </c>
      <c r="X43" s="71" t="n">
        <v>472</v>
      </c>
      <c r="Y43" s="42" t="s">
        <v>76</v>
      </c>
    </row>
    <row r="44" customFormat="false" ht="29.25" hidden="false" customHeight="true" outlineLevel="0" collapsed="false">
      <c r="A44" s="58" t="n">
        <v>41</v>
      </c>
      <c r="B44" s="59" t="s">
        <v>111</v>
      </c>
      <c r="C44" s="60" t="s">
        <v>69</v>
      </c>
      <c r="D44" s="61" t="s">
        <v>112</v>
      </c>
      <c r="E44" s="62" t="n">
        <v>87</v>
      </c>
      <c r="F44" s="63" t="n">
        <v>35</v>
      </c>
      <c r="G44" s="64" t="n">
        <v>5</v>
      </c>
      <c r="H44" s="65" t="n">
        <v>122</v>
      </c>
      <c r="I44" s="62" t="n">
        <v>94</v>
      </c>
      <c r="J44" s="63" t="n">
        <v>17</v>
      </c>
      <c r="K44" s="64" t="n">
        <v>8</v>
      </c>
      <c r="L44" s="65" t="n">
        <v>111</v>
      </c>
      <c r="M44" s="62" t="n">
        <v>77</v>
      </c>
      <c r="N44" s="63" t="n">
        <v>41</v>
      </c>
      <c r="O44" s="64" t="n">
        <v>6</v>
      </c>
      <c r="P44" s="65" t="n">
        <v>118</v>
      </c>
      <c r="Q44" s="62" t="n">
        <v>87</v>
      </c>
      <c r="R44" s="63" t="n">
        <v>16</v>
      </c>
      <c r="S44" s="64" t="n">
        <v>7</v>
      </c>
      <c r="T44" s="65" t="n">
        <v>103</v>
      </c>
      <c r="U44" s="69" t="n">
        <v>345</v>
      </c>
      <c r="V44" s="70" t="n">
        <v>109</v>
      </c>
      <c r="W44" s="70" t="n">
        <v>26</v>
      </c>
      <c r="X44" s="71" t="n">
        <v>454</v>
      </c>
      <c r="Y44" s="42" t="s">
        <v>76</v>
      </c>
    </row>
    <row r="45" customFormat="false" ht="29.25" hidden="false" customHeight="true" outlineLevel="0" collapsed="false">
      <c r="A45" s="58" t="n">
        <v>42</v>
      </c>
      <c r="B45" s="59" t="s">
        <v>113</v>
      </c>
      <c r="C45" s="60" t="s">
        <v>72</v>
      </c>
      <c r="D45" s="61" t="s">
        <v>114</v>
      </c>
      <c r="E45" s="62" t="n">
        <v>101</v>
      </c>
      <c r="F45" s="63" t="n">
        <v>17</v>
      </c>
      <c r="G45" s="64" t="n">
        <v>8</v>
      </c>
      <c r="H45" s="65" t="n">
        <v>118</v>
      </c>
      <c r="I45" s="62" t="n">
        <v>82</v>
      </c>
      <c r="J45" s="63" t="n">
        <v>34</v>
      </c>
      <c r="K45" s="64" t="n">
        <v>3</v>
      </c>
      <c r="L45" s="65" t="n">
        <v>116</v>
      </c>
      <c r="M45" s="62" t="n">
        <v>77</v>
      </c>
      <c r="N45" s="63" t="n">
        <v>27</v>
      </c>
      <c r="O45" s="64" t="n">
        <v>4</v>
      </c>
      <c r="P45" s="65" t="n">
        <v>104</v>
      </c>
      <c r="Q45" s="62" t="n">
        <v>84</v>
      </c>
      <c r="R45" s="63" t="n">
        <v>27</v>
      </c>
      <c r="S45" s="64" t="n">
        <v>4</v>
      </c>
      <c r="T45" s="65" t="n">
        <v>111</v>
      </c>
      <c r="U45" s="69" t="n">
        <v>344</v>
      </c>
      <c r="V45" s="70" t="n">
        <v>105</v>
      </c>
      <c r="W45" s="70" t="n">
        <v>19</v>
      </c>
      <c r="X45" s="71" t="n">
        <v>449</v>
      </c>
      <c r="Y45" s="42" t="s">
        <v>76</v>
      </c>
    </row>
    <row r="46" customFormat="false" ht="29.25" hidden="false" customHeight="true" outlineLevel="0" collapsed="false">
      <c r="A46" s="58" t="n">
        <v>43</v>
      </c>
      <c r="B46" s="59" t="s">
        <v>115</v>
      </c>
      <c r="C46" s="60" t="s">
        <v>72</v>
      </c>
      <c r="D46" s="61" t="s">
        <v>116</v>
      </c>
      <c r="E46" s="62" t="n">
        <v>84</v>
      </c>
      <c r="F46" s="63" t="n">
        <v>18</v>
      </c>
      <c r="G46" s="64" t="n">
        <v>8</v>
      </c>
      <c r="H46" s="65" t="n">
        <v>102</v>
      </c>
      <c r="I46" s="62" t="n">
        <v>77</v>
      </c>
      <c r="J46" s="63" t="n">
        <v>34</v>
      </c>
      <c r="K46" s="64" t="n">
        <v>3</v>
      </c>
      <c r="L46" s="65" t="n">
        <v>111</v>
      </c>
      <c r="M46" s="62" t="n">
        <v>86</v>
      </c>
      <c r="N46" s="63" t="n">
        <v>26</v>
      </c>
      <c r="O46" s="64" t="n">
        <v>5</v>
      </c>
      <c r="P46" s="65" t="n">
        <v>112</v>
      </c>
      <c r="Q46" s="62" t="n">
        <v>77</v>
      </c>
      <c r="R46" s="63" t="n">
        <v>34</v>
      </c>
      <c r="S46" s="64" t="n">
        <v>2</v>
      </c>
      <c r="T46" s="65" t="n">
        <v>111</v>
      </c>
      <c r="U46" s="69" t="n">
        <v>324</v>
      </c>
      <c r="V46" s="70" t="n">
        <v>112</v>
      </c>
      <c r="W46" s="70" t="n">
        <v>18</v>
      </c>
      <c r="X46" s="71" t="n">
        <v>436</v>
      </c>
      <c r="Y46" s="42" t="s">
        <v>76</v>
      </c>
    </row>
    <row r="47" customFormat="false" ht="29.25" hidden="false" customHeight="true" outlineLevel="0" collapsed="false">
      <c r="A47" s="58" t="n">
        <v>44</v>
      </c>
      <c r="B47" s="59" t="s">
        <v>117</v>
      </c>
      <c r="C47" s="60" t="s">
        <v>95</v>
      </c>
      <c r="D47" s="61" t="s">
        <v>118</v>
      </c>
      <c r="E47" s="62" t="n">
        <v>90</v>
      </c>
      <c r="F47" s="63" t="n">
        <v>52</v>
      </c>
      <c r="G47" s="64" t="n">
        <v>0</v>
      </c>
      <c r="H47" s="65" t="n">
        <v>142</v>
      </c>
      <c r="I47" s="62" t="n">
        <v>91</v>
      </c>
      <c r="J47" s="63" t="n">
        <v>36</v>
      </c>
      <c r="K47" s="64" t="n">
        <v>1</v>
      </c>
      <c r="L47" s="65" t="n">
        <v>127</v>
      </c>
      <c r="M47" s="62" t="n">
        <v>96</v>
      </c>
      <c r="N47" s="63" t="n">
        <v>51</v>
      </c>
      <c r="O47" s="64" t="n">
        <v>2</v>
      </c>
      <c r="P47" s="65" t="n">
        <v>147</v>
      </c>
      <c r="Q47" s="62" t="n">
        <v>92</v>
      </c>
      <c r="R47" s="63" t="n">
        <v>34</v>
      </c>
      <c r="S47" s="64" t="n">
        <v>2</v>
      </c>
      <c r="T47" s="65" t="n">
        <v>126</v>
      </c>
      <c r="U47" s="69" t="n">
        <v>369</v>
      </c>
      <c r="V47" s="70" t="n">
        <v>173</v>
      </c>
      <c r="W47" s="70" t="n">
        <v>5</v>
      </c>
      <c r="X47" s="71" t="n">
        <v>542</v>
      </c>
      <c r="Y47" s="0" t="s">
        <v>119</v>
      </c>
    </row>
  </sheetData>
  <mergeCells count="10">
    <mergeCell ref="A1:X1"/>
    <mergeCell ref="A2:A3"/>
    <mergeCell ref="B2:B3"/>
    <mergeCell ref="C2:C3"/>
    <mergeCell ref="D2:D3"/>
    <mergeCell ref="E2:H2"/>
    <mergeCell ref="I2:L2"/>
    <mergeCell ref="M2:P2"/>
    <mergeCell ref="Q2:T2"/>
    <mergeCell ref="U2:X2"/>
  </mergeCells>
  <conditionalFormatting sqref="E34:G34 B36:X47">
    <cfRule type="cellIs" priority="2" operator="equal" aboveAverage="0" equalAverage="0" bottom="0" percent="0" rank="0" text="" dxfId="7">
      <formula>#REF!</formula>
    </cfRule>
  </conditionalFormatting>
  <conditionalFormatting sqref="E35:G35 H4:X35 E4:G33 B4:D35">
    <cfRule type="cellIs" priority="3" operator="equal" aboveAverage="0" equalAverage="0" bottom="0" percent="0" rank="0" text="" dxfId="8">
      <formula>#REF!</formula>
    </cfRule>
    <cfRule type="cellIs" priority="4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06:27Z</dcterms:created>
  <dc:creator>Rudolf Havlíček</dc:creator>
  <dc:description/>
  <dc:language>en-US</dc:language>
  <cp:lastModifiedBy>HPTATA</cp:lastModifiedBy>
  <cp:lastPrinted>2015-01-25T14:32:47Z</cp:lastPrinted>
  <dcterms:modified xsi:type="dcterms:W3CDTF">2015-01-25T15:44:07Z</dcterms:modified>
  <cp:revision>0</cp:revision>
  <dc:subject/>
  <dc:title/>
</cp:coreProperties>
</file>