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P II C" sheetId="1" state="visible" r:id="rId2"/>
  </sheets>
  <definedNames>
    <definedName function="false" hidden="false" localSheetId="0" name="_xlnm.Print_Area" vbProcedure="false">'KP II C'!$A$1:$A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1">
  <si>
    <t xml:space="preserve">Krajský přebor I tř. Družstvo C 2018-2019</t>
  </si>
  <si>
    <t xml:space="preserve">Skore/body</t>
  </si>
  <si>
    <t xml:space="preserve">Body</t>
  </si>
  <si>
    <t xml:space="preserve">Celkové skore kuželky</t>
  </si>
  <si>
    <t xml:space="preserve">Hráči</t>
  </si>
  <si>
    <t xml:space="preserve">Benešov</t>
  </si>
  <si>
    <t xml:space="preserve">Soupeř</t>
  </si>
  <si>
    <t xml:space="preserve">Drábek Karel</t>
  </si>
  <si>
    <t xml:space="preserve">soupeř</t>
  </si>
  <si>
    <t xml:space="preserve">Drábeková Jitka</t>
  </si>
  <si>
    <t xml:space="preserve">Matoušek Josef</t>
  </si>
  <si>
    <t xml:space="preserve">Kalous Ladislav</t>
  </si>
  <si>
    <t xml:space="preserve">Šobíšek Václav</t>
  </si>
  <si>
    <t xml:space="preserve">Palát Karel</t>
  </si>
  <si>
    <t xml:space="preserve">Žebrakovský Lad.</t>
  </si>
  <si>
    <t xml:space="preserve">Hašek Karel</t>
  </si>
  <si>
    <t xml:space="preserve">Drábek Miroslav</t>
  </si>
  <si>
    <t xml:space="preserve">d</t>
  </si>
  <si>
    <t xml:space="preserve">h</t>
  </si>
  <si>
    <t xml:space="preserve"> TJ Sokol Č.Pečky</t>
  </si>
  <si>
    <t xml:space="preserve">D</t>
  </si>
  <si>
    <t xml:space="preserve">:</t>
  </si>
  <si>
    <t xml:space="preserve">V</t>
  </si>
  <si>
    <t xml:space="preserve"> TJ Sparta Kutná Hora</t>
  </si>
  <si>
    <t xml:space="preserve"> Spartak Vlašim B</t>
  </si>
  <si>
    <t xml:space="preserve">Kosmonosy "B"</t>
  </si>
  <si>
    <t xml:space="preserve"> KK SDS Sadská B</t>
  </si>
  <si>
    <t xml:space="preserve"> TJ Kovoh.Příbram</t>
  </si>
  <si>
    <t xml:space="preserve"> Spartak Vlašim A</t>
  </si>
  <si>
    <t xml:space="preserve"> TJ Sokol Tehovec B</t>
  </si>
  <si>
    <t xml:space="preserve">TJ Kostelec n Č.l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5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60"/>
      <name val="Times New Roman CE"/>
      <family val="1"/>
      <charset val="238"/>
    </font>
    <font>
      <sz val="12"/>
      <name val="Calibri"/>
      <family val="2"/>
      <charset val="238"/>
    </font>
    <font>
      <sz val="14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12"/>
      <name val="Times New Roman C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19800</xdr:colOff>
      <xdr:row>1</xdr:row>
      <xdr:rowOff>829800</xdr:rowOff>
    </xdr:from>
    <xdr:to>
      <xdr:col>56</xdr:col>
      <xdr:colOff>201600</xdr:colOff>
      <xdr:row>1</xdr:row>
      <xdr:rowOff>974520</xdr:rowOff>
    </xdr:to>
    <xdr:sp>
      <xdr:nvSpPr>
        <xdr:cNvPr id="0" name="AutoShape 16"/>
        <xdr:cNvSpPr/>
      </xdr:nvSpPr>
      <xdr:spPr>
        <a:xfrm rot="5400000">
          <a:off x="26825040" y="992160"/>
          <a:ext cx="144720" cy="181800"/>
        </a:xfrm>
        <a:prstGeom prst="rtTriangle">
          <a:avLst/>
        </a:prstGeom>
        <a:solidFill>
          <a:srgbClr val="00ff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9800</xdr:colOff>
      <xdr:row>2</xdr:row>
      <xdr:rowOff>161640</xdr:rowOff>
    </xdr:from>
    <xdr:to>
      <xdr:col>56</xdr:col>
      <xdr:colOff>211680</xdr:colOff>
      <xdr:row>3</xdr:row>
      <xdr:rowOff>66600</xdr:rowOff>
    </xdr:to>
    <xdr:sp>
      <xdr:nvSpPr>
        <xdr:cNvPr id="1" name="AutoShape 16"/>
        <xdr:cNvSpPr/>
      </xdr:nvSpPr>
      <xdr:spPr>
        <a:xfrm rot="5400000">
          <a:off x="26850240" y="1423080"/>
          <a:ext cx="104760" cy="191880"/>
        </a:xfrm>
        <a:prstGeom prst="rtTriangle">
          <a:avLst/>
        </a:prstGeom>
        <a:solidFill>
          <a:srgbClr val="ff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X16" activeCellId="0" sqref="AX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2.84"/>
    <col collapsed="false" customWidth="true" hidden="false" outlineLevel="0" max="3" min="3" style="1" width="4.41"/>
    <col collapsed="false" customWidth="true" hidden="false" outlineLevel="0" max="4" min="4" style="1" width="4.7"/>
    <col collapsed="false" customWidth="true" hidden="false" outlineLevel="0" max="5" min="5" style="1" width="3.56"/>
    <col collapsed="false" customWidth="true" hidden="false" outlineLevel="0" max="6" min="6" style="1" width="6.13"/>
    <col collapsed="false" customWidth="true" hidden="false" outlineLevel="0" max="7" min="7" style="2" width="1.56"/>
    <col collapsed="false" customWidth="true" hidden="false" outlineLevel="0" max="8" min="8" style="1" width="5.41"/>
    <col collapsed="false" customWidth="true" hidden="false" outlineLevel="0" max="9" min="9" style="1" width="4.7"/>
    <col collapsed="false" customWidth="true" hidden="false" outlineLevel="0" max="10" min="10" style="3" width="4.56"/>
    <col collapsed="false" customWidth="true" hidden="false" outlineLevel="0" max="11" min="11" style="1" width="4.85"/>
    <col collapsed="false" customWidth="true" hidden="false" outlineLevel="0" max="12" min="12" style="3" width="4.56"/>
    <col collapsed="false" customWidth="true" hidden="false" outlineLevel="0" max="13" min="13" style="1" width="4.7"/>
    <col collapsed="false" customWidth="true" hidden="false" outlineLevel="0" max="14" min="14" style="3" width="4.7"/>
    <col collapsed="false" customWidth="true" hidden="false" outlineLevel="0" max="15" min="15" style="1" width="4.85"/>
    <col collapsed="false" customWidth="true" hidden="false" outlineLevel="0" max="16" min="16" style="3" width="4.85"/>
    <col collapsed="false" customWidth="true" hidden="false" outlineLevel="0" max="17" min="17" style="1" width="4.7"/>
    <col collapsed="false" customWidth="true" hidden="false" outlineLevel="0" max="18" min="18" style="3" width="4.7"/>
    <col collapsed="false" customWidth="true" hidden="false" outlineLevel="0" max="19" min="19" style="1" width="4.85"/>
    <col collapsed="false" customWidth="true" hidden="false" outlineLevel="0" max="20" min="20" style="3" width="4.41"/>
    <col collapsed="false" customWidth="true" hidden="false" outlineLevel="0" max="21" min="21" style="1" width="5.13"/>
    <col collapsed="false" customWidth="true" hidden="false" outlineLevel="0" max="22" min="22" style="3" width="4.56"/>
    <col collapsed="false" customWidth="true" hidden="false" outlineLevel="0" max="23" min="23" style="1" width="4.7"/>
    <col collapsed="false" customWidth="true" hidden="false" outlineLevel="0" max="24" min="24" style="3" width="4.85"/>
    <col collapsed="false" customWidth="true" hidden="false" outlineLevel="0" max="25" min="25" style="1" width="4.28"/>
    <col collapsed="false" customWidth="true" hidden="false" outlineLevel="0" max="26" min="26" style="3" width="4.28"/>
    <col collapsed="false" customWidth="true" hidden="false" outlineLevel="0" max="27" min="27" style="1" width="4.85"/>
    <col collapsed="false" customWidth="true" hidden="false" outlineLevel="0" max="28" min="28" style="3" width="4.7"/>
    <col collapsed="false" customWidth="true" hidden="false" outlineLevel="0" max="29" min="29" style="1" width="5.41"/>
    <col collapsed="false" customWidth="true" hidden="false" outlineLevel="0" max="30" min="30" style="3" width="4.28"/>
    <col collapsed="false" customWidth="false" hidden="false" outlineLevel="0" max="33" min="31" style="2" width="9.14"/>
    <col collapsed="false" customWidth="true" hidden="false" outlineLevel="0" max="34" min="34" style="2" width="5.13"/>
    <col collapsed="false" customWidth="true" hidden="false" outlineLevel="0" max="35" min="35" style="2" width="4.41"/>
    <col collapsed="false" customWidth="false" hidden="false" outlineLevel="0" max="55" min="36" style="2" width="9.14"/>
    <col collapsed="false" customWidth="false" hidden="false" outlineLevel="0" max="57" min="56" style="4" width="9.14"/>
    <col collapsed="false" customWidth="false" hidden="false" outlineLevel="0" max="63" min="58" style="2" width="9.14"/>
    <col collapsed="false" customWidth="true" hidden="false" outlineLevel="0" max="64" min="64" style="2" width="4.85"/>
    <col collapsed="false" customWidth="true" hidden="false" outlineLevel="0" max="66" min="65" style="2" width="4.41"/>
    <col collapsed="false" customWidth="true" hidden="false" outlineLevel="0" max="67" min="67" style="2" width="4.85"/>
    <col collapsed="false" customWidth="false" hidden="false" outlineLevel="0" max="257" min="68" style="2" width="9.14"/>
  </cols>
  <sheetData>
    <row r="1" customFormat="false" ht="14.2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 t="s">
        <v>3</v>
      </c>
      <c r="G1" s="8"/>
      <c r="H1" s="8"/>
      <c r="I1" s="9" t="s">
        <v>4</v>
      </c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L1" s="2" t="n">
        <v>5</v>
      </c>
      <c r="AM1" s="2" t="n">
        <v>6</v>
      </c>
      <c r="AN1" s="2" t="n">
        <v>7</v>
      </c>
      <c r="AO1" s="2" t="n">
        <v>8</v>
      </c>
      <c r="AP1" s="2" t="n">
        <v>9</v>
      </c>
      <c r="AQ1" s="2" t="n">
        <v>10</v>
      </c>
      <c r="AR1" s="2" t="n">
        <v>11</v>
      </c>
      <c r="AS1" s="2" t="n">
        <v>12</v>
      </c>
      <c r="AT1" s="2" t="n">
        <v>13</v>
      </c>
      <c r="AU1" s="2" t="n">
        <v>14</v>
      </c>
      <c r="AV1" s="2" t="n">
        <v>15</v>
      </c>
      <c r="AW1" s="4" t="n">
        <v>16</v>
      </c>
      <c r="AX1" s="2" t="n">
        <v>17</v>
      </c>
      <c r="AY1" s="2" t="n">
        <v>18</v>
      </c>
      <c r="AZ1" s="2" t="n">
        <v>19</v>
      </c>
      <c r="BA1" s="2" t="n">
        <v>20</v>
      </c>
      <c r="BB1" s="2" t="n">
        <v>21</v>
      </c>
      <c r="BC1" s="2" t="n">
        <v>22</v>
      </c>
      <c r="BD1" s="4" t="n">
        <v>23</v>
      </c>
      <c r="BE1" s="4" t="n">
        <v>24</v>
      </c>
      <c r="BF1" s="2" t="n">
        <v>25</v>
      </c>
      <c r="BH1" s="2" t="n">
        <v>26</v>
      </c>
      <c r="BI1" s="2" t="n">
        <v>27</v>
      </c>
      <c r="BJ1" s="2" t="n">
        <v>28</v>
      </c>
      <c r="BK1" s="2" t="n">
        <v>29</v>
      </c>
      <c r="BL1" s="10"/>
      <c r="BM1" s="11"/>
      <c r="BN1" s="11"/>
      <c r="BO1" s="11"/>
    </row>
    <row r="2" customFormat="false" ht="88.5" hidden="false" customHeight="true" outlineLevel="0" collapsed="false">
      <c r="A2" s="5"/>
      <c r="B2" s="5"/>
      <c r="C2" s="12" t="s">
        <v>5</v>
      </c>
      <c r="D2" s="13" t="s">
        <v>6</v>
      </c>
      <c r="E2" s="7"/>
      <c r="F2" s="8"/>
      <c r="G2" s="8"/>
      <c r="H2" s="8"/>
      <c r="I2" s="14" t="s">
        <v>7</v>
      </c>
      <c r="J2" s="15" t="s">
        <v>8</v>
      </c>
      <c r="K2" s="14" t="s">
        <v>9</v>
      </c>
      <c r="L2" s="15" t="s">
        <v>8</v>
      </c>
      <c r="M2" s="14" t="s">
        <v>10</v>
      </c>
      <c r="N2" s="15" t="s">
        <v>8</v>
      </c>
      <c r="O2" s="14" t="s">
        <v>11</v>
      </c>
      <c r="P2" s="15" t="s">
        <v>8</v>
      </c>
      <c r="Q2" s="14" t="s">
        <v>12</v>
      </c>
      <c r="R2" s="15" t="s">
        <v>8</v>
      </c>
      <c r="S2" s="14" t="s">
        <v>13</v>
      </c>
      <c r="T2" s="15" t="s">
        <v>8</v>
      </c>
      <c r="U2" s="14" t="s">
        <v>14</v>
      </c>
      <c r="V2" s="15" t="s">
        <v>8</v>
      </c>
      <c r="W2" s="14" t="s">
        <v>15</v>
      </c>
      <c r="X2" s="15" t="s">
        <v>8</v>
      </c>
      <c r="Y2" s="14" t="s">
        <v>16</v>
      </c>
      <c r="Z2" s="16" t="s">
        <v>8</v>
      </c>
      <c r="AA2" s="14"/>
      <c r="AB2" s="15" t="s">
        <v>8</v>
      </c>
      <c r="AC2" s="17"/>
      <c r="AD2" s="18"/>
      <c r="AE2" s="19"/>
      <c r="AF2" s="20"/>
      <c r="AG2" s="20"/>
      <c r="AH2" s="21"/>
      <c r="AI2" s="21"/>
      <c r="AJ2" s="21"/>
      <c r="AK2" s="21"/>
      <c r="AL2" s="21" t="s">
        <v>17</v>
      </c>
      <c r="AM2" s="21" t="s">
        <v>18</v>
      </c>
      <c r="AN2" s="21" t="s">
        <v>17</v>
      </c>
      <c r="AO2" s="21" t="s">
        <v>18</v>
      </c>
      <c r="AP2" s="21" t="s">
        <v>17</v>
      </c>
      <c r="AQ2" s="21" t="s">
        <v>18</v>
      </c>
      <c r="AR2" s="21" t="s">
        <v>17</v>
      </c>
      <c r="AS2" s="21" t="s">
        <v>18</v>
      </c>
      <c r="AT2" s="21" t="s">
        <v>17</v>
      </c>
      <c r="AU2" s="21" t="s">
        <v>18</v>
      </c>
      <c r="AV2" s="21" t="s">
        <v>17</v>
      </c>
      <c r="AW2" s="21" t="s">
        <v>18</v>
      </c>
      <c r="AX2" s="21" t="s">
        <v>17</v>
      </c>
      <c r="AY2" s="21" t="s">
        <v>18</v>
      </c>
      <c r="AZ2" s="22"/>
      <c r="BA2" s="22"/>
      <c r="BB2" s="22"/>
      <c r="BC2" s="22"/>
      <c r="BD2" s="23" t="s">
        <v>17</v>
      </c>
      <c r="BE2" s="23" t="s">
        <v>18</v>
      </c>
      <c r="BF2" s="20" t="s">
        <v>17</v>
      </c>
      <c r="BG2" s="20"/>
      <c r="BH2" s="20" t="s">
        <v>18</v>
      </c>
      <c r="BI2" s="20" t="s">
        <v>17</v>
      </c>
      <c r="BJ2" s="20" t="s">
        <v>18</v>
      </c>
      <c r="BK2" s="20" t="s">
        <v>17</v>
      </c>
      <c r="BL2" s="24"/>
      <c r="BM2" s="25"/>
      <c r="BN2" s="26"/>
      <c r="BO2" s="25"/>
    </row>
    <row r="3" customFormat="false" ht="15.75" hidden="false" customHeight="true" outlineLevel="0" collapsed="false">
      <c r="A3" s="27" t="s">
        <v>19</v>
      </c>
      <c r="B3" s="28" t="s">
        <v>20</v>
      </c>
      <c r="C3" s="29" t="n">
        <v>5</v>
      </c>
      <c r="D3" s="30" t="n">
        <v>3</v>
      </c>
      <c r="E3" s="31" t="n">
        <v>2</v>
      </c>
      <c r="F3" s="29" t="n">
        <v>2463</v>
      </c>
      <c r="G3" s="32" t="s">
        <v>21</v>
      </c>
      <c r="H3" s="30" t="n">
        <v>2384</v>
      </c>
      <c r="I3" s="33" t="n">
        <v>443</v>
      </c>
      <c r="J3" s="34" t="n">
        <v>396</v>
      </c>
      <c r="K3" s="33" t="n">
        <v>403</v>
      </c>
      <c r="L3" s="34" t="n">
        <v>381</v>
      </c>
      <c r="M3" s="33" t="n">
        <v>416</v>
      </c>
      <c r="N3" s="34" t="n">
        <v>433</v>
      </c>
      <c r="O3" s="33" t="n">
        <v>423</v>
      </c>
      <c r="P3" s="34" t="n">
        <v>370</v>
      </c>
      <c r="Q3" s="35" t="n">
        <v>376</v>
      </c>
      <c r="R3" s="34" t="n">
        <v>391</v>
      </c>
      <c r="S3" s="33" t="n">
        <v>402</v>
      </c>
      <c r="T3" s="34" t="n">
        <v>413</v>
      </c>
      <c r="U3" s="35"/>
      <c r="V3" s="34"/>
      <c r="W3" s="35"/>
      <c r="X3" s="34"/>
      <c r="Y3" s="35"/>
      <c r="Z3" s="36"/>
      <c r="AA3" s="35"/>
      <c r="AB3" s="34"/>
      <c r="AC3" s="37"/>
      <c r="AD3" s="38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3"/>
      <c r="BE3" s="23"/>
      <c r="BF3" s="20"/>
      <c r="BG3" s="20"/>
      <c r="BH3" s="20"/>
      <c r="BI3" s="20"/>
      <c r="BJ3" s="20"/>
      <c r="BK3" s="39"/>
      <c r="BL3" s="40"/>
      <c r="BM3" s="41"/>
      <c r="BN3" s="42"/>
      <c r="BO3" s="41"/>
    </row>
    <row r="4" s="1" customFormat="true" ht="15.75" hidden="false" customHeight="true" outlineLevel="0" collapsed="false">
      <c r="A4" s="27"/>
      <c r="B4" s="43" t="s">
        <v>22</v>
      </c>
      <c r="C4" s="44" t="n">
        <v>1</v>
      </c>
      <c r="D4" s="45" t="n">
        <v>7</v>
      </c>
      <c r="E4" s="46" t="n">
        <v>0</v>
      </c>
      <c r="F4" s="47" t="n">
        <v>2464</v>
      </c>
      <c r="G4" s="48" t="s">
        <v>21</v>
      </c>
      <c r="H4" s="49" t="n">
        <v>2512</v>
      </c>
      <c r="I4" s="50" t="n">
        <v>418</v>
      </c>
      <c r="J4" s="51" t="n">
        <v>434</v>
      </c>
      <c r="K4" s="50" t="n">
        <v>408</v>
      </c>
      <c r="L4" s="51" t="n">
        <v>426</v>
      </c>
      <c r="M4" s="52"/>
      <c r="N4" s="51"/>
      <c r="O4" s="50" t="n">
        <v>428</v>
      </c>
      <c r="P4" s="51" t="n">
        <v>375</v>
      </c>
      <c r="Q4" s="52" t="n">
        <v>375</v>
      </c>
      <c r="R4" s="51" t="n">
        <v>399</v>
      </c>
      <c r="S4" s="50" t="n">
        <v>421</v>
      </c>
      <c r="T4" s="51" t="n">
        <v>447</v>
      </c>
      <c r="U4" s="52"/>
      <c r="V4" s="51"/>
      <c r="W4" s="50" t="n">
        <v>414</v>
      </c>
      <c r="X4" s="51" t="n">
        <v>431</v>
      </c>
      <c r="Y4" s="52"/>
      <c r="Z4" s="53"/>
      <c r="AA4" s="52"/>
      <c r="AB4" s="51"/>
      <c r="AC4" s="37"/>
      <c r="AD4" s="38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5"/>
      <c r="BM4" s="56"/>
      <c r="BN4" s="57"/>
      <c r="BO4" s="56"/>
    </row>
    <row r="5" customFormat="false" ht="15.75" hidden="false" customHeight="true" outlineLevel="0" collapsed="false">
      <c r="A5" s="27" t="s">
        <v>23</v>
      </c>
      <c r="B5" s="28" t="s">
        <v>20</v>
      </c>
      <c r="C5" s="29" t="n">
        <v>6</v>
      </c>
      <c r="D5" s="30" t="n">
        <v>2</v>
      </c>
      <c r="E5" s="31" t="n">
        <v>2</v>
      </c>
      <c r="F5" s="58" t="n">
        <v>2449</v>
      </c>
      <c r="G5" s="32" t="s">
        <v>21</v>
      </c>
      <c r="H5" s="59" t="n">
        <v>2318</v>
      </c>
      <c r="I5" s="33" t="n">
        <v>404</v>
      </c>
      <c r="J5" s="34" t="n">
        <v>340</v>
      </c>
      <c r="K5" s="33" t="n">
        <v>421</v>
      </c>
      <c r="L5" s="34" t="n">
        <v>387</v>
      </c>
      <c r="M5" s="35" t="n">
        <v>391</v>
      </c>
      <c r="N5" s="34" t="n">
        <v>407</v>
      </c>
      <c r="O5" s="60" t="n">
        <v>455</v>
      </c>
      <c r="P5" s="34" t="n">
        <v>439</v>
      </c>
      <c r="Q5" s="35"/>
      <c r="R5" s="34"/>
      <c r="S5" s="35"/>
      <c r="T5" s="34"/>
      <c r="U5" s="35" t="n">
        <v>366</v>
      </c>
      <c r="V5" s="34" t="n">
        <v>394</v>
      </c>
      <c r="W5" s="33" t="n">
        <v>412</v>
      </c>
      <c r="X5" s="34" t="n">
        <v>351</v>
      </c>
      <c r="Y5" s="35"/>
      <c r="Z5" s="36"/>
      <c r="AA5" s="35"/>
      <c r="AB5" s="34"/>
      <c r="AC5" s="37"/>
      <c r="AD5" s="38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3"/>
      <c r="BE5" s="23"/>
      <c r="BF5" s="20"/>
      <c r="BG5" s="20"/>
      <c r="BH5" s="20"/>
      <c r="BI5" s="20"/>
      <c r="BJ5" s="20"/>
      <c r="BK5" s="39"/>
      <c r="BL5" s="61"/>
      <c r="BM5" s="62"/>
      <c r="BN5" s="63"/>
      <c r="BO5" s="62"/>
      <c r="BQ5" s="64"/>
    </row>
    <row r="6" s="1" customFormat="true" ht="15.75" hidden="false" customHeight="true" outlineLevel="0" collapsed="false">
      <c r="A6" s="27"/>
      <c r="B6" s="43" t="s">
        <v>22</v>
      </c>
      <c r="C6" s="44" t="n">
        <v>3</v>
      </c>
      <c r="D6" s="45" t="n">
        <v>5</v>
      </c>
      <c r="E6" s="46" t="n">
        <v>0</v>
      </c>
      <c r="F6" s="44" t="n">
        <v>2372</v>
      </c>
      <c r="G6" s="48" t="s">
        <v>21</v>
      </c>
      <c r="H6" s="45" t="n">
        <v>2455</v>
      </c>
      <c r="I6" s="50" t="n">
        <v>402</v>
      </c>
      <c r="J6" s="51" t="n">
        <v>383</v>
      </c>
      <c r="K6" s="50" t="n">
        <v>407</v>
      </c>
      <c r="L6" s="51" t="n">
        <v>391</v>
      </c>
      <c r="M6" s="52" t="n">
        <v>364</v>
      </c>
      <c r="N6" s="51" t="n">
        <v>460</v>
      </c>
      <c r="O6" s="52"/>
      <c r="P6" s="51"/>
      <c r="Q6" s="52"/>
      <c r="R6" s="51"/>
      <c r="S6" s="52" t="n">
        <v>386</v>
      </c>
      <c r="T6" s="51" t="n">
        <v>395</v>
      </c>
      <c r="U6" s="52" t="n">
        <v>397</v>
      </c>
      <c r="V6" s="51" t="n">
        <v>412</v>
      </c>
      <c r="W6" s="50" t="n">
        <v>416</v>
      </c>
      <c r="X6" s="51" t="n">
        <v>414</v>
      </c>
      <c r="Y6" s="52"/>
      <c r="Z6" s="53"/>
      <c r="AA6" s="52"/>
      <c r="AB6" s="51"/>
      <c r="AC6" s="37"/>
      <c r="AD6" s="38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5"/>
      <c r="BM6" s="65"/>
      <c r="BN6" s="57"/>
      <c r="BO6" s="66"/>
    </row>
    <row r="7" s="1" customFormat="true" ht="15.75" hidden="false" customHeight="true" outlineLevel="0" collapsed="false">
      <c r="A7" s="27" t="s">
        <v>24</v>
      </c>
      <c r="B7" s="28" t="s">
        <v>20</v>
      </c>
      <c r="C7" s="29" t="n">
        <v>5.5</v>
      </c>
      <c r="D7" s="30" t="n">
        <v>2.5</v>
      </c>
      <c r="E7" s="31" t="n">
        <v>2</v>
      </c>
      <c r="F7" s="29" t="n">
        <v>2427</v>
      </c>
      <c r="G7" s="32" t="s">
        <v>21</v>
      </c>
      <c r="H7" s="30" t="n">
        <v>2398</v>
      </c>
      <c r="I7" s="33" t="n">
        <v>437</v>
      </c>
      <c r="J7" s="34" t="n">
        <v>380</v>
      </c>
      <c r="K7" s="35" t="n">
        <v>348</v>
      </c>
      <c r="L7" s="34" t="n">
        <v>423</v>
      </c>
      <c r="M7" s="35" t="n">
        <v>385</v>
      </c>
      <c r="N7" s="34" t="n">
        <v>367</v>
      </c>
      <c r="O7" s="60" t="n">
        <v>462</v>
      </c>
      <c r="P7" s="34" t="n">
        <v>409</v>
      </c>
      <c r="Q7" s="35"/>
      <c r="R7" s="34"/>
      <c r="S7" s="35"/>
      <c r="T7" s="34"/>
      <c r="U7" s="33" t="n">
        <v>405</v>
      </c>
      <c r="V7" s="34" t="n">
        <v>429</v>
      </c>
      <c r="W7" s="35" t="n">
        <v>390</v>
      </c>
      <c r="X7" s="34" t="n">
        <v>390</v>
      </c>
      <c r="Y7" s="35"/>
      <c r="Z7" s="36"/>
      <c r="AA7" s="35"/>
      <c r="AB7" s="34"/>
      <c r="AC7" s="37"/>
      <c r="AD7" s="38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67"/>
      <c r="BM7" s="68"/>
      <c r="BN7" s="69"/>
      <c r="BO7" s="68"/>
    </row>
    <row r="8" s="1" customFormat="true" ht="15.75" hidden="false" customHeight="true" outlineLevel="0" collapsed="false">
      <c r="A8" s="27"/>
      <c r="B8" s="43" t="s">
        <v>22</v>
      </c>
      <c r="C8" s="44" t="n">
        <v>4</v>
      </c>
      <c r="D8" s="45" t="n">
        <v>4</v>
      </c>
      <c r="E8" s="70" t="n">
        <v>1</v>
      </c>
      <c r="F8" s="47" t="n">
        <v>2460</v>
      </c>
      <c r="G8" s="48" t="s">
        <v>21</v>
      </c>
      <c r="H8" s="49" t="n">
        <v>2518</v>
      </c>
      <c r="I8" s="50" t="n">
        <v>425</v>
      </c>
      <c r="J8" s="51" t="n">
        <v>416</v>
      </c>
      <c r="K8" s="52"/>
      <c r="L8" s="51"/>
      <c r="M8" s="52" t="n">
        <v>348</v>
      </c>
      <c r="N8" s="51" t="n">
        <v>478</v>
      </c>
      <c r="O8" s="52" t="n">
        <v>386</v>
      </c>
      <c r="P8" s="51" t="n">
        <v>374</v>
      </c>
      <c r="Q8" s="52"/>
      <c r="R8" s="51"/>
      <c r="S8" s="50" t="n">
        <v>442</v>
      </c>
      <c r="T8" s="51" t="n">
        <v>396</v>
      </c>
      <c r="U8" s="52"/>
      <c r="V8" s="51"/>
      <c r="W8" s="50" t="n">
        <v>441</v>
      </c>
      <c r="X8" s="51" t="n">
        <v>393</v>
      </c>
      <c r="Y8" s="50" t="n">
        <v>418</v>
      </c>
      <c r="Z8" s="53" t="n">
        <v>461</v>
      </c>
      <c r="AA8" s="52"/>
      <c r="AB8" s="51"/>
      <c r="AC8" s="37"/>
      <c r="AD8" s="38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5"/>
      <c r="BM8" s="56"/>
      <c r="BN8" s="57"/>
      <c r="BO8" s="56"/>
      <c r="BP8" s="71"/>
    </row>
    <row r="9" customFormat="false" ht="15.75" hidden="false" customHeight="true" outlineLevel="0" collapsed="false">
      <c r="A9" s="27" t="s">
        <v>25</v>
      </c>
      <c r="B9" s="28" t="s">
        <v>20</v>
      </c>
      <c r="C9" s="29" t="n">
        <v>6</v>
      </c>
      <c r="D9" s="30" t="n">
        <v>2</v>
      </c>
      <c r="E9" s="31" t="n">
        <v>2</v>
      </c>
      <c r="F9" s="58" t="n">
        <v>2591</v>
      </c>
      <c r="G9" s="32" t="s">
        <v>21</v>
      </c>
      <c r="H9" s="59" t="n">
        <v>2523</v>
      </c>
      <c r="I9" s="60" t="n">
        <v>457</v>
      </c>
      <c r="J9" s="34" t="n">
        <v>374</v>
      </c>
      <c r="K9" s="33" t="n">
        <v>404</v>
      </c>
      <c r="L9" s="34" t="n">
        <v>475</v>
      </c>
      <c r="M9" s="35" t="n">
        <v>394</v>
      </c>
      <c r="N9" s="34" t="n">
        <v>463</v>
      </c>
      <c r="O9" s="60" t="n">
        <v>461</v>
      </c>
      <c r="P9" s="34" t="n">
        <v>398</v>
      </c>
      <c r="Q9" s="35"/>
      <c r="R9" s="34"/>
      <c r="S9" s="35"/>
      <c r="T9" s="34"/>
      <c r="U9" s="35"/>
      <c r="V9" s="34"/>
      <c r="W9" s="33" t="n">
        <v>445</v>
      </c>
      <c r="X9" s="34" t="n">
        <v>415</v>
      </c>
      <c r="Y9" s="33" t="n">
        <v>430</v>
      </c>
      <c r="Z9" s="36" t="n">
        <v>398</v>
      </c>
      <c r="AA9" s="35"/>
      <c r="AB9" s="34"/>
      <c r="AC9" s="37"/>
      <c r="AD9" s="38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3"/>
      <c r="BE9" s="23"/>
      <c r="BF9" s="20"/>
      <c r="BG9" s="20"/>
      <c r="BH9" s="20"/>
      <c r="BI9" s="20"/>
      <c r="BJ9" s="20"/>
      <c r="BK9" s="39"/>
      <c r="BL9" s="61"/>
      <c r="BM9" s="62"/>
      <c r="BN9" s="63"/>
      <c r="BO9" s="62"/>
    </row>
    <row r="10" s="1" customFormat="true" ht="15.75" hidden="false" customHeight="true" outlineLevel="0" collapsed="false">
      <c r="A10" s="27"/>
      <c r="B10" s="43" t="s">
        <v>22</v>
      </c>
      <c r="C10" s="44" t="n">
        <v>2</v>
      </c>
      <c r="D10" s="45" t="n">
        <v>6</v>
      </c>
      <c r="E10" s="46" t="n">
        <v>0</v>
      </c>
      <c r="F10" s="44" t="n">
        <v>2437</v>
      </c>
      <c r="G10" s="48" t="s">
        <v>21</v>
      </c>
      <c r="H10" s="45" t="n">
        <v>2599</v>
      </c>
      <c r="I10" s="50" t="n">
        <v>438</v>
      </c>
      <c r="J10" s="51" t="n">
        <v>433</v>
      </c>
      <c r="K10" s="52" t="n">
        <v>386</v>
      </c>
      <c r="L10" s="51" t="n">
        <v>433</v>
      </c>
      <c r="M10" s="52"/>
      <c r="N10" s="51"/>
      <c r="O10" s="50" t="n">
        <v>427</v>
      </c>
      <c r="P10" s="51" t="n">
        <v>463</v>
      </c>
      <c r="Q10" s="52" t="n">
        <v>392</v>
      </c>
      <c r="R10" s="51" t="n">
        <v>450</v>
      </c>
      <c r="S10" s="50" t="n">
        <v>416</v>
      </c>
      <c r="T10" s="51" t="n">
        <v>389</v>
      </c>
      <c r="U10" s="52"/>
      <c r="V10" s="51"/>
      <c r="W10" s="52" t="n">
        <v>378</v>
      </c>
      <c r="X10" s="51" t="n">
        <v>431</v>
      </c>
      <c r="Y10" s="52"/>
      <c r="Z10" s="53"/>
      <c r="AA10" s="52"/>
      <c r="AB10" s="51"/>
      <c r="AC10" s="37"/>
      <c r="AD10" s="38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5"/>
      <c r="BM10" s="56"/>
      <c r="BN10" s="57"/>
      <c r="BO10" s="56"/>
    </row>
    <row r="11" customFormat="false" ht="15.75" hidden="false" customHeight="true" outlineLevel="0" collapsed="false">
      <c r="A11" s="27" t="s">
        <v>26</v>
      </c>
      <c r="B11" s="28" t="s">
        <v>20</v>
      </c>
      <c r="C11" s="29" t="n">
        <v>4</v>
      </c>
      <c r="D11" s="30" t="n">
        <v>4</v>
      </c>
      <c r="E11" s="72" t="n">
        <v>1</v>
      </c>
      <c r="F11" s="58" t="n">
        <v>2418</v>
      </c>
      <c r="G11" s="32" t="s">
        <v>21</v>
      </c>
      <c r="H11" s="59" t="n">
        <v>2412</v>
      </c>
      <c r="I11" s="33" t="n">
        <v>436</v>
      </c>
      <c r="J11" s="34" t="n">
        <v>387</v>
      </c>
      <c r="K11" s="35"/>
      <c r="L11" s="34"/>
      <c r="M11" s="35" t="n">
        <v>386</v>
      </c>
      <c r="N11" s="34" t="n">
        <v>399</v>
      </c>
      <c r="O11" s="60" t="n">
        <v>454</v>
      </c>
      <c r="P11" s="34" t="n">
        <v>371</v>
      </c>
      <c r="Q11" s="35" t="n">
        <v>397</v>
      </c>
      <c r="R11" s="34" t="n">
        <v>426</v>
      </c>
      <c r="S11" s="35" t="n">
        <v>372</v>
      </c>
      <c r="T11" s="34" t="n">
        <v>425</v>
      </c>
      <c r="U11" s="35"/>
      <c r="V11" s="34"/>
      <c r="W11" s="35" t="n">
        <v>373</v>
      </c>
      <c r="X11" s="34" t="n">
        <v>387</v>
      </c>
      <c r="Y11" s="35"/>
      <c r="Z11" s="36"/>
      <c r="AA11" s="35"/>
      <c r="AB11" s="34"/>
      <c r="AC11" s="37"/>
      <c r="AD11" s="38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3"/>
      <c r="BE11" s="23"/>
      <c r="BF11" s="20"/>
      <c r="BG11" s="20"/>
      <c r="BH11" s="20"/>
      <c r="BI11" s="20"/>
      <c r="BJ11" s="20"/>
      <c r="BK11" s="39"/>
      <c r="BL11" s="61"/>
      <c r="BM11" s="62"/>
      <c r="BN11" s="63"/>
      <c r="BO11" s="62"/>
    </row>
    <row r="12" s="1" customFormat="true" ht="15.75" hidden="false" customHeight="true" outlineLevel="0" collapsed="false">
      <c r="A12" s="27"/>
      <c r="B12" s="43" t="s">
        <v>22</v>
      </c>
      <c r="C12" s="44" t="n">
        <v>1</v>
      </c>
      <c r="D12" s="45" t="n">
        <v>7</v>
      </c>
      <c r="E12" s="46" t="n">
        <v>0</v>
      </c>
      <c r="F12" s="47" t="n">
        <v>2491</v>
      </c>
      <c r="G12" s="48" t="s">
        <v>21</v>
      </c>
      <c r="H12" s="49" t="n">
        <v>2662</v>
      </c>
      <c r="I12" s="50" t="n">
        <v>449</v>
      </c>
      <c r="J12" s="51" t="n">
        <v>505</v>
      </c>
      <c r="K12" s="52"/>
      <c r="L12" s="51"/>
      <c r="M12" s="52"/>
      <c r="N12" s="51"/>
      <c r="O12" s="50" t="n">
        <v>428</v>
      </c>
      <c r="P12" s="51" t="n">
        <v>431</v>
      </c>
      <c r="Q12" s="52"/>
      <c r="R12" s="51"/>
      <c r="S12" s="52" t="n">
        <v>385</v>
      </c>
      <c r="T12" s="51" t="n">
        <v>435</v>
      </c>
      <c r="U12" s="52" t="n">
        <v>385</v>
      </c>
      <c r="V12" s="51" t="n">
        <v>436</v>
      </c>
      <c r="W12" s="73" t="n">
        <v>454</v>
      </c>
      <c r="X12" s="51" t="n">
        <v>418</v>
      </c>
      <c r="Y12" s="52" t="n">
        <v>390</v>
      </c>
      <c r="Z12" s="53" t="n">
        <v>437</v>
      </c>
      <c r="AA12" s="52"/>
      <c r="AB12" s="51"/>
      <c r="AC12" s="37"/>
      <c r="AD12" s="38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74"/>
      <c r="BM12" s="68"/>
      <c r="BN12" s="75"/>
      <c r="BO12" s="68"/>
    </row>
    <row r="13" customFormat="false" ht="12.75" hidden="true" customHeight="true" outlineLevel="0" collapsed="false">
      <c r="A13" s="76"/>
      <c r="B13" s="28"/>
      <c r="C13" s="29"/>
      <c r="D13" s="30"/>
      <c r="E13" s="77"/>
      <c r="F13" s="58"/>
      <c r="G13" s="32"/>
      <c r="H13" s="59"/>
      <c r="I13" s="35"/>
      <c r="J13" s="34"/>
      <c r="K13" s="35"/>
      <c r="L13" s="34"/>
      <c r="M13" s="35"/>
      <c r="N13" s="34"/>
      <c r="O13" s="35"/>
      <c r="P13" s="34"/>
      <c r="Q13" s="35"/>
      <c r="R13" s="34"/>
      <c r="S13" s="35"/>
      <c r="T13" s="34"/>
      <c r="U13" s="35"/>
      <c r="V13" s="34"/>
      <c r="W13" s="35"/>
      <c r="X13" s="34"/>
      <c r="Y13" s="35"/>
      <c r="Z13" s="36"/>
      <c r="AA13" s="35"/>
      <c r="AB13" s="34"/>
      <c r="AC13" s="37"/>
      <c r="AD13" s="38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3"/>
      <c r="BE13" s="23"/>
      <c r="BF13" s="20"/>
      <c r="BG13" s="20"/>
      <c r="BH13" s="20"/>
      <c r="BI13" s="20"/>
      <c r="BJ13" s="20"/>
      <c r="BK13" s="39"/>
      <c r="BL13" s="61"/>
      <c r="BM13" s="62"/>
      <c r="BN13" s="63"/>
      <c r="BO13" s="62"/>
    </row>
    <row r="14" customFormat="false" ht="12.75" hidden="true" customHeight="true" outlineLevel="0" collapsed="false">
      <c r="A14" s="76"/>
      <c r="B14" s="43"/>
      <c r="C14" s="44"/>
      <c r="D14" s="45"/>
      <c r="E14" s="46"/>
      <c r="F14" s="47"/>
      <c r="G14" s="48"/>
      <c r="H14" s="49"/>
      <c r="I14" s="52"/>
      <c r="J14" s="51"/>
      <c r="K14" s="52"/>
      <c r="L14" s="51"/>
      <c r="M14" s="52"/>
      <c r="N14" s="51"/>
      <c r="O14" s="52"/>
      <c r="P14" s="51"/>
      <c r="Q14" s="52"/>
      <c r="R14" s="51"/>
      <c r="S14" s="52"/>
      <c r="T14" s="51"/>
      <c r="U14" s="52"/>
      <c r="V14" s="51"/>
      <c r="W14" s="52"/>
      <c r="X14" s="51"/>
      <c r="Y14" s="52"/>
      <c r="Z14" s="53"/>
      <c r="AA14" s="52"/>
      <c r="AB14" s="51"/>
      <c r="AC14" s="37"/>
      <c r="AD14" s="38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3"/>
      <c r="BE14" s="23"/>
      <c r="BF14" s="20"/>
      <c r="BG14" s="20"/>
      <c r="BH14" s="20"/>
      <c r="BI14" s="20"/>
      <c r="BJ14" s="20"/>
      <c r="BK14" s="39"/>
      <c r="BL14" s="61"/>
      <c r="BM14" s="62"/>
      <c r="BN14" s="63"/>
      <c r="BO14" s="62"/>
    </row>
    <row r="15" s="1" customFormat="true" ht="15.75" hidden="false" customHeight="true" outlineLevel="0" collapsed="false">
      <c r="A15" s="27" t="s">
        <v>27</v>
      </c>
      <c r="B15" s="28" t="s">
        <v>20</v>
      </c>
      <c r="C15" s="29" t="n">
        <v>6.5</v>
      </c>
      <c r="D15" s="30" t="n">
        <v>1.5</v>
      </c>
      <c r="E15" s="31" t="n">
        <v>2</v>
      </c>
      <c r="F15" s="58" t="n">
        <v>2553</v>
      </c>
      <c r="G15" s="32" t="s">
        <v>21</v>
      </c>
      <c r="H15" s="59" t="n">
        <v>2366</v>
      </c>
      <c r="I15" s="33" t="n">
        <v>402</v>
      </c>
      <c r="J15" s="34" t="n">
        <v>402</v>
      </c>
      <c r="K15" s="35"/>
      <c r="L15" s="34"/>
      <c r="M15" s="33" t="n">
        <v>407</v>
      </c>
      <c r="N15" s="34" t="n">
        <v>370</v>
      </c>
      <c r="O15" s="60" t="n">
        <v>494</v>
      </c>
      <c r="P15" s="34" t="n">
        <v>400</v>
      </c>
      <c r="Q15" s="35"/>
      <c r="R15" s="34"/>
      <c r="S15" s="35" t="n">
        <v>390</v>
      </c>
      <c r="T15" s="34" t="n">
        <v>393</v>
      </c>
      <c r="U15" s="35"/>
      <c r="V15" s="34"/>
      <c r="W15" s="33" t="n">
        <v>402</v>
      </c>
      <c r="X15" s="34" t="n">
        <v>391</v>
      </c>
      <c r="Y15" s="60" t="n">
        <v>458</v>
      </c>
      <c r="Z15" s="36" t="n">
        <v>410</v>
      </c>
      <c r="AA15" s="35"/>
      <c r="AB15" s="34"/>
      <c r="AC15" s="37"/>
      <c r="AD15" s="38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78"/>
      <c r="BM15" s="79"/>
      <c r="BN15" s="80"/>
      <c r="BO15" s="79"/>
    </row>
    <row r="16" customFormat="false" ht="15.75" hidden="false" customHeight="true" outlineLevel="0" collapsed="false">
      <c r="A16" s="27"/>
      <c r="B16" s="43" t="s">
        <v>22</v>
      </c>
      <c r="C16" s="44" t="n">
        <v>4</v>
      </c>
      <c r="D16" s="45" t="n">
        <v>4</v>
      </c>
      <c r="E16" s="70" t="n">
        <v>1</v>
      </c>
      <c r="F16" s="47" t="n">
        <v>2288</v>
      </c>
      <c r="G16" s="48" t="s">
        <v>21</v>
      </c>
      <c r="H16" s="49" t="n">
        <v>2337</v>
      </c>
      <c r="I16" s="50" t="n">
        <v>413</v>
      </c>
      <c r="J16" s="51" t="n">
        <v>389</v>
      </c>
      <c r="K16" s="52" t="n">
        <v>382</v>
      </c>
      <c r="L16" s="51" t="n">
        <v>375</v>
      </c>
      <c r="M16" s="52" t="n">
        <v>347</v>
      </c>
      <c r="N16" s="51" t="n">
        <v>390</v>
      </c>
      <c r="O16" s="50" t="n">
        <v>403</v>
      </c>
      <c r="P16" s="51" t="n">
        <v>392</v>
      </c>
      <c r="Q16" s="52" t="n">
        <v>372</v>
      </c>
      <c r="R16" s="51" t="n">
        <v>366</v>
      </c>
      <c r="S16" s="52" t="n">
        <v>371</v>
      </c>
      <c r="T16" s="51" t="n">
        <v>425</v>
      </c>
      <c r="U16" s="52"/>
      <c r="V16" s="51"/>
      <c r="W16" s="52"/>
      <c r="X16" s="51"/>
      <c r="Y16" s="52"/>
      <c r="Z16" s="53"/>
      <c r="AA16" s="52"/>
      <c r="AB16" s="51"/>
      <c r="AC16" s="37"/>
      <c r="AD16" s="38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3"/>
      <c r="BE16" s="23"/>
      <c r="BF16" s="20"/>
      <c r="BG16" s="20"/>
      <c r="BH16" s="20"/>
      <c r="BI16" s="20"/>
      <c r="BJ16" s="20"/>
      <c r="BK16" s="39"/>
      <c r="BL16" s="81"/>
      <c r="BM16" s="82"/>
      <c r="BN16" s="83"/>
      <c r="BO16" s="82"/>
    </row>
    <row r="17" customFormat="false" ht="15.75" hidden="false" customHeight="true" outlineLevel="0" collapsed="false">
      <c r="A17" s="27" t="s">
        <v>28</v>
      </c>
      <c r="B17" s="28" t="s">
        <v>20</v>
      </c>
      <c r="C17" s="29" t="n">
        <v>1</v>
      </c>
      <c r="D17" s="30" t="n">
        <v>7</v>
      </c>
      <c r="E17" s="77" t="n">
        <v>0</v>
      </c>
      <c r="F17" s="58" t="n">
        <v>2332</v>
      </c>
      <c r="G17" s="32" t="s">
        <v>21</v>
      </c>
      <c r="H17" s="59" t="n">
        <v>2495</v>
      </c>
      <c r="I17" s="33" t="n">
        <v>442</v>
      </c>
      <c r="J17" s="34" t="n">
        <v>405</v>
      </c>
      <c r="K17" s="35" t="n">
        <v>390</v>
      </c>
      <c r="L17" s="34" t="n">
        <v>409</v>
      </c>
      <c r="M17" s="35" t="n">
        <v>363</v>
      </c>
      <c r="N17" s="34" t="n">
        <v>418</v>
      </c>
      <c r="O17" s="33" t="n">
        <v>440</v>
      </c>
      <c r="P17" s="34" t="n">
        <v>449</v>
      </c>
      <c r="Q17" s="35" t="n">
        <v>364</v>
      </c>
      <c r="R17" s="34" t="n">
        <v>382</v>
      </c>
      <c r="S17" s="35"/>
      <c r="T17" s="34"/>
      <c r="U17" s="35" t="n">
        <v>333</v>
      </c>
      <c r="V17" s="34" t="n">
        <v>432</v>
      </c>
      <c r="W17" s="35"/>
      <c r="X17" s="34"/>
      <c r="Y17" s="35"/>
      <c r="Z17" s="36"/>
      <c r="AA17" s="35"/>
      <c r="AB17" s="34"/>
      <c r="AC17" s="37"/>
      <c r="AD17" s="38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3"/>
      <c r="BE17" s="23"/>
      <c r="BF17" s="20"/>
      <c r="BG17" s="20"/>
      <c r="BH17" s="20"/>
      <c r="BI17" s="20"/>
      <c r="BJ17" s="20"/>
      <c r="BK17" s="39"/>
      <c r="BL17" s="61"/>
      <c r="BM17" s="62"/>
      <c r="BN17" s="42"/>
      <c r="BO17" s="62"/>
    </row>
    <row r="18" customFormat="false" ht="15.75" hidden="false" customHeight="true" outlineLevel="0" collapsed="false">
      <c r="A18" s="27"/>
      <c r="B18" s="43" t="s">
        <v>22</v>
      </c>
      <c r="C18" s="44" t="n">
        <v>2</v>
      </c>
      <c r="D18" s="45" t="n">
        <v>6</v>
      </c>
      <c r="E18" s="46" t="n">
        <v>0</v>
      </c>
      <c r="F18" s="47" t="n">
        <v>2442</v>
      </c>
      <c r="G18" s="48" t="s">
        <v>21</v>
      </c>
      <c r="H18" s="49" t="n">
        <v>2465</v>
      </c>
      <c r="I18" s="50" t="n">
        <v>429</v>
      </c>
      <c r="J18" s="51" t="n">
        <v>385</v>
      </c>
      <c r="K18" s="52" t="n">
        <v>375</v>
      </c>
      <c r="L18" s="51" t="n">
        <v>408</v>
      </c>
      <c r="M18" s="52" t="n">
        <v>371</v>
      </c>
      <c r="N18" s="51" t="n">
        <v>435</v>
      </c>
      <c r="O18" s="50" t="n">
        <v>434</v>
      </c>
      <c r="P18" s="51" t="n">
        <v>383</v>
      </c>
      <c r="Q18" s="52"/>
      <c r="R18" s="51"/>
      <c r="S18" s="52" t="n">
        <v>394</v>
      </c>
      <c r="T18" s="51" t="n">
        <v>395</v>
      </c>
      <c r="U18" s="52"/>
      <c r="V18" s="51"/>
      <c r="W18" s="50" t="n">
        <v>439</v>
      </c>
      <c r="X18" s="51" t="n">
        <v>459</v>
      </c>
      <c r="Y18" s="52"/>
      <c r="Z18" s="53"/>
      <c r="AA18" s="52"/>
      <c r="AB18" s="51"/>
      <c r="AC18" s="37"/>
      <c r="AD18" s="38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3"/>
      <c r="BE18" s="23"/>
      <c r="BF18" s="20"/>
      <c r="BG18" s="20"/>
      <c r="BH18" s="20"/>
      <c r="BI18" s="20"/>
      <c r="BJ18" s="20"/>
      <c r="BK18" s="39"/>
      <c r="BL18" s="84"/>
      <c r="BM18" s="85"/>
      <c r="BN18" s="86"/>
      <c r="BO18" s="85"/>
    </row>
    <row r="19" customFormat="false" ht="15.75" hidden="false" customHeight="true" outlineLevel="0" collapsed="false">
      <c r="A19" s="27" t="s">
        <v>29</v>
      </c>
      <c r="B19" s="28" t="s">
        <v>20</v>
      </c>
      <c r="C19" s="29" t="n">
        <v>5</v>
      </c>
      <c r="D19" s="30" t="n">
        <v>3</v>
      </c>
      <c r="E19" s="31" t="n">
        <v>2</v>
      </c>
      <c r="F19" s="58" t="n">
        <v>2458</v>
      </c>
      <c r="G19" s="32" t="s">
        <v>21</v>
      </c>
      <c r="H19" s="59" t="n">
        <v>2353</v>
      </c>
      <c r="I19" s="60" t="n">
        <v>466</v>
      </c>
      <c r="J19" s="34" t="n">
        <v>388</v>
      </c>
      <c r="K19" s="33" t="n">
        <v>409</v>
      </c>
      <c r="L19" s="34" t="n">
        <v>362</v>
      </c>
      <c r="M19" s="35" t="n">
        <v>359</v>
      </c>
      <c r="N19" s="34" t="n">
        <v>395</v>
      </c>
      <c r="O19" s="60" t="n">
        <v>452</v>
      </c>
      <c r="P19" s="34" t="n">
        <v>342</v>
      </c>
      <c r="Q19" s="35"/>
      <c r="R19" s="34"/>
      <c r="S19" s="35"/>
      <c r="T19" s="34"/>
      <c r="U19" s="33" t="n">
        <v>400</v>
      </c>
      <c r="V19" s="34" t="n">
        <v>417</v>
      </c>
      <c r="W19" s="35" t="n">
        <v>372</v>
      </c>
      <c r="X19" s="34" t="n">
        <v>449</v>
      </c>
      <c r="Y19" s="35"/>
      <c r="Z19" s="36"/>
      <c r="AA19" s="35"/>
      <c r="AB19" s="34"/>
      <c r="AC19" s="37"/>
      <c r="AD19" s="38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3"/>
      <c r="BE19" s="23"/>
      <c r="BF19" s="20"/>
      <c r="BG19" s="20"/>
      <c r="BH19" s="20"/>
      <c r="BI19" s="20"/>
      <c r="BJ19" s="20"/>
      <c r="BK19" s="39"/>
      <c r="BL19" s="40"/>
      <c r="BM19" s="62"/>
      <c r="BN19" s="63"/>
      <c r="BO19" s="41"/>
    </row>
    <row r="20" customFormat="false" ht="15.75" hidden="false" customHeight="true" outlineLevel="0" collapsed="false">
      <c r="A20" s="27"/>
      <c r="B20" s="43" t="s">
        <v>22</v>
      </c>
      <c r="C20" s="44" t="n">
        <v>2</v>
      </c>
      <c r="D20" s="45" t="n">
        <v>6</v>
      </c>
      <c r="E20" s="46" t="n">
        <v>0</v>
      </c>
      <c r="F20" s="47" t="n">
        <v>2391</v>
      </c>
      <c r="G20" s="48" t="s">
        <v>21</v>
      </c>
      <c r="H20" s="49" t="n">
        <v>2473</v>
      </c>
      <c r="I20" s="50" t="n">
        <v>428</v>
      </c>
      <c r="J20" s="51" t="n">
        <v>403</v>
      </c>
      <c r="K20" s="50" t="n">
        <v>407</v>
      </c>
      <c r="L20" s="51" t="n">
        <v>433</v>
      </c>
      <c r="M20" s="52"/>
      <c r="N20" s="51"/>
      <c r="O20" s="50" t="n">
        <v>406</v>
      </c>
      <c r="P20" s="51" t="n">
        <v>410</v>
      </c>
      <c r="Q20" s="52" t="n">
        <v>365</v>
      </c>
      <c r="R20" s="51" t="n">
        <v>399</v>
      </c>
      <c r="S20" s="52" t="n">
        <v>389</v>
      </c>
      <c r="T20" s="51" t="n">
        <v>455</v>
      </c>
      <c r="U20" s="52" t="n">
        <v>396</v>
      </c>
      <c r="V20" s="51" t="n">
        <v>373</v>
      </c>
      <c r="W20" s="52"/>
      <c r="X20" s="51"/>
      <c r="Y20" s="52"/>
      <c r="Z20" s="53"/>
      <c r="AA20" s="52"/>
      <c r="AB20" s="51"/>
      <c r="AC20" s="37"/>
      <c r="AD20" s="38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3"/>
      <c r="BE20" s="23"/>
      <c r="BF20" s="20"/>
      <c r="BG20" s="20"/>
      <c r="BH20" s="20"/>
      <c r="BI20" s="20"/>
      <c r="BJ20" s="20"/>
      <c r="BK20" s="39"/>
      <c r="BL20" s="84"/>
      <c r="BM20" s="85"/>
      <c r="BN20" s="86"/>
      <c r="BO20" s="85"/>
    </row>
    <row r="21" s="1" customFormat="true" ht="15.75" hidden="false" customHeight="true" outlineLevel="0" collapsed="false">
      <c r="A21" s="87" t="s">
        <v>30</v>
      </c>
      <c r="B21" s="28" t="s">
        <v>20</v>
      </c>
      <c r="C21" s="88" t="n">
        <v>2.5</v>
      </c>
      <c r="D21" s="89" t="n">
        <v>5.5</v>
      </c>
      <c r="E21" s="90" t="n">
        <v>0</v>
      </c>
      <c r="F21" s="58" t="n">
        <v>2401</v>
      </c>
      <c r="G21" s="32" t="s">
        <v>21</v>
      </c>
      <c r="H21" s="59" t="n">
        <v>2465</v>
      </c>
      <c r="I21" s="33" t="n">
        <v>430</v>
      </c>
      <c r="J21" s="91" t="n">
        <v>452</v>
      </c>
      <c r="K21" s="92" t="n">
        <v>380</v>
      </c>
      <c r="L21" s="91" t="n">
        <v>369</v>
      </c>
      <c r="M21" s="92" t="n">
        <v>384</v>
      </c>
      <c r="N21" s="91" t="n">
        <v>420</v>
      </c>
      <c r="O21" s="60" t="n">
        <v>460</v>
      </c>
      <c r="P21" s="91" t="n">
        <v>422</v>
      </c>
      <c r="Q21" s="92" t="n">
        <v>382</v>
      </c>
      <c r="R21" s="91" t="n">
        <v>382</v>
      </c>
      <c r="S21" s="92" t="n">
        <v>365</v>
      </c>
      <c r="T21" s="91" t="n">
        <v>420</v>
      </c>
      <c r="U21" s="92"/>
      <c r="V21" s="91"/>
      <c r="W21" s="92"/>
      <c r="X21" s="91"/>
      <c r="Y21" s="92"/>
      <c r="Z21" s="93"/>
      <c r="AA21" s="92"/>
      <c r="AB21" s="91"/>
      <c r="AC21" s="38"/>
      <c r="AD21" s="38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74"/>
      <c r="BM21" s="68"/>
      <c r="BN21" s="75"/>
      <c r="BO21" s="68"/>
    </row>
    <row r="22" customFormat="false" ht="15.75" hidden="false" customHeight="true" outlineLevel="0" collapsed="false">
      <c r="A22" s="87"/>
      <c r="B22" s="94" t="s">
        <v>22</v>
      </c>
      <c r="C22" s="95" t="n">
        <v>3</v>
      </c>
      <c r="D22" s="96" t="n">
        <v>5</v>
      </c>
      <c r="E22" s="97" t="n">
        <v>0</v>
      </c>
      <c r="F22" s="47" t="n">
        <v>2356</v>
      </c>
      <c r="G22" s="98" t="s">
        <v>21</v>
      </c>
      <c r="H22" s="49" t="n">
        <v>2472</v>
      </c>
      <c r="I22" s="50" t="n">
        <v>436</v>
      </c>
      <c r="J22" s="99" t="n">
        <v>404</v>
      </c>
      <c r="K22" s="100"/>
      <c r="L22" s="99"/>
      <c r="M22" s="100" t="n">
        <v>378</v>
      </c>
      <c r="N22" s="99" t="n">
        <v>439</v>
      </c>
      <c r="O22" s="50" t="n">
        <v>401</v>
      </c>
      <c r="P22" s="99" t="n">
        <v>370</v>
      </c>
      <c r="Q22" s="100"/>
      <c r="R22" s="99"/>
      <c r="S22" s="50" t="n">
        <v>402</v>
      </c>
      <c r="T22" s="99" t="n">
        <v>453</v>
      </c>
      <c r="U22" s="100" t="n">
        <v>391</v>
      </c>
      <c r="V22" s="99" t="n">
        <v>386</v>
      </c>
      <c r="W22" s="100" t="n">
        <v>348</v>
      </c>
      <c r="X22" s="99" t="n">
        <v>420</v>
      </c>
      <c r="Y22" s="100"/>
      <c r="Z22" s="101"/>
      <c r="AA22" s="100"/>
      <c r="AB22" s="99"/>
      <c r="AC22" s="38"/>
      <c r="AD22" s="38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3"/>
      <c r="BE22" s="23"/>
      <c r="BF22" s="20"/>
      <c r="BG22" s="20"/>
      <c r="BH22" s="20"/>
      <c r="BI22" s="20"/>
      <c r="BJ22" s="20"/>
      <c r="BK22" s="39"/>
      <c r="BL22" s="84"/>
      <c r="BM22" s="85"/>
      <c r="BN22" s="86"/>
      <c r="BO22" s="85"/>
    </row>
    <row r="23" customFormat="false" ht="15.75" hidden="false" customHeight="true" outlineLevel="0" collapsed="false">
      <c r="A23" s="102"/>
      <c r="B23" s="103" t="s">
        <v>20</v>
      </c>
      <c r="C23" s="104"/>
      <c r="D23" s="105"/>
      <c r="E23" s="106"/>
      <c r="F23" s="107"/>
      <c r="G23" s="108" t="s">
        <v>21</v>
      </c>
      <c r="H23" s="109"/>
      <c r="I23" s="110"/>
      <c r="J23" s="111"/>
      <c r="K23" s="110"/>
      <c r="L23" s="111"/>
      <c r="M23" s="110"/>
      <c r="N23" s="111"/>
      <c r="O23" s="110"/>
      <c r="P23" s="111"/>
      <c r="Q23" s="110"/>
      <c r="R23" s="111"/>
      <c r="S23" s="110"/>
      <c r="T23" s="111"/>
      <c r="U23" s="110"/>
      <c r="V23" s="111"/>
      <c r="W23" s="110"/>
      <c r="X23" s="111"/>
      <c r="Y23" s="110"/>
      <c r="Z23" s="112"/>
      <c r="AA23" s="110"/>
      <c r="AB23" s="111"/>
      <c r="AC23" s="38"/>
      <c r="AD23" s="38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3"/>
      <c r="BE23" s="23"/>
      <c r="BF23" s="20"/>
      <c r="BG23" s="20"/>
      <c r="BH23" s="20"/>
      <c r="BI23" s="20"/>
      <c r="BJ23" s="20"/>
      <c r="BK23" s="39"/>
      <c r="BL23" s="61"/>
      <c r="BM23" s="62"/>
      <c r="BN23" s="63"/>
      <c r="BO23" s="62"/>
    </row>
    <row r="24" customFormat="false" ht="15.75" hidden="false" customHeight="true" outlineLevel="0" collapsed="false">
      <c r="A24" s="102"/>
      <c r="B24" s="43" t="s">
        <v>22</v>
      </c>
      <c r="C24" s="113"/>
      <c r="D24" s="114"/>
      <c r="E24" s="115"/>
      <c r="F24" s="116"/>
      <c r="G24" s="48"/>
      <c r="H24" s="117"/>
      <c r="I24" s="118"/>
      <c r="J24" s="119"/>
      <c r="K24" s="118"/>
      <c r="L24" s="119"/>
      <c r="M24" s="118"/>
      <c r="N24" s="119"/>
      <c r="O24" s="118"/>
      <c r="P24" s="119"/>
      <c r="Q24" s="118"/>
      <c r="R24" s="119"/>
      <c r="S24" s="118"/>
      <c r="T24" s="119"/>
      <c r="U24" s="118"/>
      <c r="V24" s="119"/>
      <c r="W24" s="118"/>
      <c r="X24" s="119"/>
      <c r="Y24" s="118"/>
      <c r="Z24" s="120"/>
      <c r="AA24" s="118"/>
      <c r="AB24" s="119"/>
      <c r="AC24" s="38"/>
      <c r="AD24" s="38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3"/>
      <c r="BE24" s="23"/>
      <c r="BF24" s="20"/>
      <c r="BG24" s="20"/>
      <c r="BH24" s="20"/>
      <c r="BI24" s="20"/>
      <c r="BJ24" s="20"/>
      <c r="BK24" s="39"/>
      <c r="BL24" s="61"/>
      <c r="BM24" s="62"/>
      <c r="BN24" s="63"/>
      <c r="BO24" s="62"/>
    </row>
    <row r="25" customFormat="false" ht="15.75" hidden="false" customHeight="true" outlineLevel="0" collapsed="false">
      <c r="A25" s="121"/>
      <c r="B25" s="20"/>
      <c r="C25" s="122"/>
      <c r="D25" s="122"/>
      <c r="E25" s="122"/>
      <c r="F25" s="123"/>
      <c r="G25" s="124"/>
      <c r="H25" s="125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3"/>
      <c r="BE25" s="23"/>
      <c r="BF25" s="20"/>
      <c r="BG25" s="20"/>
      <c r="BH25" s="20"/>
      <c r="BI25" s="20"/>
      <c r="BJ25" s="20"/>
      <c r="BK25" s="39"/>
      <c r="BL25" s="61"/>
      <c r="BM25" s="62"/>
      <c r="BN25" s="63"/>
      <c r="BO25" s="62"/>
    </row>
    <row r="26" customFormat="false" ht="15.75" hidden="false" customHeight="true" outlineLevel="0" collapsed="false">
      <c r="A26" s="121"/>
      <c r="B26" s="54"/>
      <c r="C26" s="122"/>
      <c r="D26" s="122"/>
      <c r="E26" s="122"/>
      <c r="F26" s="47"/>
      <c r="G26" s="126"/>
      <c r="H26" s="122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3"/>
      <c r="BE26" s="23"/>
      <c r="BF26" s="20"/>
      <c r="BG26" s="20"/>
      <c r="BH26" s="20"/>
      <c r="BI26" s="20"/>
      <c r="BJ26" s="20"/>
      <c r="BK26" s="39"/>
      <c r="BL26" s="61"/>
      <c r="BM26" s="62"/>
      <c r="BN26" s="63"/>
      <c r="BO26" s="62"/>
    </row>
    <row r="27" customFormat="false" ht="15" hidden="false" customHeight="true" outlineLevel="0" collapsed="false">
      <c r="A27" s="121"/>
      <c r="B27" s="20"/>
      <c r="C27" s="122" t="str">
        <f aca="false">IF(F27="","",AH27+AJ27+AL27+AN27+AP27+AR27+AT27+AV27+AX27+AZ27+BB27+BL27+BF27)</f>
        <v/>
      </c>
      <c r="D27" s="122" t="str">
        <f aca="false">IF(F27="","",AI27+AK27+AM27+AO27+AQ27+AS27+AU27+AW27+AY27+BA27+BC27+BM27+BG27)</f>
        <v/>
      </c>
      <c r="E27" s="122" t="str">
        <f aca="false">IF(F27="","",BK27)</f>
        <v/>
      </c>
      <c r="F27" s="123"/>
      <c r="G27" s="124"/>
      <c r="H27" s="125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3"/>
      <c r="BE27" s="23"/>
      <c r="BF27" s="20"/>
      <c r="BG27" s="20"/>
      <c r="BH27" s="20"/>
      <c r="BI27" s="20"/>
      <c r="BJ27" s="20"/>
      <c r="BK27" s="39"/>
      <c r="BL27" s="40"/>
      <c r="BM27" s="41"/>
      <c r="BN27" s="42"/>
      <c r="BO27" s="41"/>
    </row>
    <row r="28" customFormat="false" ht="15" hidden="false" customHeight="true" outlineLevel="0" collapsed="false">
      <c r="A28" s="121"/>
      <c r="B28" s="54"/>
      <c r="C28" s="122"/>
      <c r="D28" s="122"/>
      <c r="E28" s="122"/>
      <c r="F28" s="47"/>
      <c r="G28" s="126"/>
      <c r="H28" s="122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3"/>
      <c r="BE28" s="23"/>
      <c r="BF28" s="20"/>
      <c r="BG28" s="20"/>
      <c r="BH28" s="20"/>
      <c r="BI28" s="20"/>
      <c r="BJ28" s="20"/>
      <c r="BK28" s="39"/>
      <c r="BL28" s="84"/>
      <c r="BM28" s="85"/>
      <c r="BN28" s="86"/>
      <c r="BO28" s="85"/>
    </row>
    <row r="29" customFormat="false" ht="15" hidden="false" customHeight="true" outlineLevel="0" collapsed="false">
      <c r="A29" s="121"/>
      <c r="B29" s="20"/>
      <c r="C29" s="122"/>
      <c r="D29" s="122"/>
      <c r="E29" s="122"/>
      <c r="F29" s="123"/>
      <c r="G29" s="124"/>
      <c r="H29" s="125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3"/>
      <c r="BE29" s="23"/>
      <c r="BF29" s="20"/>
      <c r="BG29" s="20"/>
      <c r="BH29" s="20"/>
      <c r="BI29" s="20"/>
      <c r="BJ29" s="20"/>
      <c r="BK29" s="39"/>
      <c r="BL29" s="40"/>
      <c r="BM29" s="62"/>
      <c r="BN29" s="42"/>
      <c r="BO29" s="62"/>
    </row>
    <row r="30" customFormat="false" ht="15" hidden="false" customHeight="true" outlineLevel="0" collapsed="false">
      <c r="A30" s="121"/>
      <c r="B30" s="54"/>
      <c r="C30" s="122"/>
      <c r="D30" s="122"/>
      <c r="E30" s="122"/>
      <c r="F30" s="47"/>
      <c r="G30" s="126"/>
      <c r="H30" s="122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8"/>
      <c r="BE30" s="128"/>
      <c r="BF30" s="127"/>
      <c r="BG30" s="127"/>
      <c r="BH30" s="127"/>
      <c r="BI30" s="127"/>
      <c r="BJ30" s="127"/>
      <c r="BK30" s="129"/>
      <c r="BL30" s="84"/>
      <c r="BM30" s="85"/>
      <c r="BN30" s="86"/>
      <c r="BO30" s="85"/>
    </row>
    <row r="31" customFormat="false" ht="15" hidden="false" customHeight="true" outlineLevel="0" collapsed="false">
      <c r="A31" s="121"/>
      <c r="B31" s="20"/>
      <c r="C31" s="122"/>
      <c r="D31" s="122"/>
      <c r="E31" s="122"/>
      <c r="F31" s="123"/>
      <c r="G31" s="124"/>
      <c r="H31" s="125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BK31" s="130"/>
      <c r="BL31" s="61"/>
      <c r="BM31" s="62"/>
      <c r="BN31" s="63"/>
      <c r="BO31" s="62"/>
    </row>
    <row r="32" customFormat="false" ht="15" hidden="false" customHeight="true" outlineLevel="0" collapsed="false">
      <c r="A32" s="121"/>
      <c r="B32" s="54"/>
      <c r="C32" s="122"/>
      <c r="D32" s="122"/>
      <c r="E32" s="122"/>
      <c r="F32" s="47"/>
      <c r="G32" s="126"/>
      <c r="H32" s="122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BK32" s="130"/>
      <c r="BL32" s="84"/>
      <c r="BM32" s="85"/>
      <c r="BN32" s="131"/>
      <c r="BO32" s="85"/>
    </row>
    <row r="33" customFormat="false" ht="15.75" hidden="false" customHeight="false" outlineLevel="0" collapsed="false">
      <c r="A33" s="54"/>
      <c r="B33" s="20"/>
      <c r="C33" s="54"/>
      <c r="D33" s="54"/>
      <c r="E33" s="54"/>
      <c r="F33" s="54"/>
      <c r="G33" s="20"/>
      <c r="H33" s="54"/>
      <c r="I33" s="54"/>
      <c r="J33" s="132"/>
      <c r="K33" s="54"/>
      <c r="L33" s="132"/>
      <c r="M33" s="54"/>
      <c r="N33" s="132"/>
      <c r="O33" s="54"/>
      <c r="P33" s="132"/>
      <c r="Q33" s="54"/>
      <c r="R33" s="132"/>
      <c r="S33" s="54"/>
      <c r="T33" s="132"/>
      <c r="U33" s="54"/>
      <c r="V33" s="132"/>
      <c r="W33" s="54"/>
      <c r="X33" s="132"/>
      <c r="Y33" s="54"/>
      <c r="Z33" s="132"/>
      <c r="AA33" s="54"/>
      <c r="AB33" s="132"/>
    </row>
    <row r="34" customFormat="false" ht="15.75" hidden="false" customHeight="false" outlineLevel="0" collapsed="false">
      <c r="A34" s="54"/>
      <c r="B34" s="20"/>
      <c r="C34" s="54"/>
      <c r="D34" s="54"/>
      <c r="E34" s="54"/>
      <c r="F34" s="54"/>
      <c r="G34" s="20"/>
      <c r="H34" s="54"/>
      <c r="I34" s="54"/>
      <c r="J34" s="132"/>
      <c r="K34" s="54"/>
      <c r="L34" s="132"/>
      <c r="M34" s="54"/>
      <c r="N34" s="132"/>
      <c r="O34" s="54"/>
      <c r="P34" s="132"/>
      <c r="Q34" s="54"/>
      <c r="R34" s="132"/>
      <c r="S34" s="54"/>
      <c r="T34" s="132"/>
      <c r="U34" s="54"/>
      <c r="V34" s="132"/>
      <c r="W34" s="54"/>
      <c r="X34" s="132"/>
      <c r="Y34" s="54"/>
      <c r="Z34" s="132"/>
      <c r="AA34" s="54"/>
      <c r="AB34" s="132"/>
    </row>
    <row r="35" customFormat="false" ht="16.5" hidden="false" customHeight="true" outlineLevel="0" collapsed="false">
      <c r="A35" s="54"/>
      <c r="B35" s="20"/>
      <c r="C35" s="54"/>
      <c r="D35" s="54"/>
      <c r="E35" s="54"/>
      <c r="F35" s="54"/>
      <c r="G35" s="20"/>
      <c r="H35" s="54"/>
      <c r="I35" s="54"/>
      <c r="J35" s="132"/>
      <c r="K35" s="54"/>
      <c r="L35" s="132"/>
      <c r="M35" s="54"/>
      <c r="N35" s="132"/>
      <c r="O35" s="54"/>
      <c r="P35" s="132"/>
      <c r="Q35" s="54"/>
      <c r="R35" s="132"/>
      <c r="S35" s="54"/>
      <c r="T35" s="132"/>
      <c r="U35" s="54"/>
      <c r="V35" s="132"/>
      <c r="W35" s="54"/>
      <c r="X35" s="132"/>
      <c r="Y35" s="54"/>
      <c r="Z35" s="132"/>
      <c r="AA35" s="54"/>
      <c r="AB35" s="132"/>
    </row>
    <row r="36" customFormat="false" ht="15.75" hidden="false" customHeight="true" outlineLevel="0" collapsed="false"/>
    <row r="37" customFormat="false" ht="16.5" hidden="false" customHeight="true" outlineLevel="0" collapsed="false"/>
    <row r="38" customFormat="false" ht="15.75" hidden="false" customHeight="true" outlineLevel="0" collapsed="false"/>
    <row r="39" customFormat="false" ht="16.5" hidden="false" customHeight="true" outlineLevel="0" collapsed="false"/>
    <row r="40" customFormat="false" ht="15.75" hidden="false" customHeight="true" outlineLevel="0" collapsed="false"/>
    <row r="41" customFormat="false" ht="16.5" hidden="false" customHeight="true" outlineLevel="0" collapsed="false"/>
    <row r="42" customFormat="false" ht="15.75" hidden="false" customHeight="true" outlineLevel="0" collapsed="false"/>
    <row r="43" customFormat="false" ht="16.5" hidden="false" customHeight="true" outlineLevel="0" collapsed="false"/>
    <row r="44" customFormat="false" ht="15.75" hidden="false" customHeight="true" outlineLevel="0" collapsed="false"/>
    <row r="45" customFormat="false" ht="16.5" hidden="false" customHeight="true" outlineLevel="0" collapsed="false"/>
    <row r="46" customFormat="false" ht="15.75" hidden="false" customHeight="true" outlineLevel="0" collapsed="false"/>
    <row r="47" customFormat="false" ht="16.5" hidden="false" customHeight="true" outlineLevel="0" collapsed="false"/>
    <row r="51" customFormat="false" ht="16.5" hidden="false" customHeight="true" outlineLevel="0" collapsed="false"/>
    <row r="52" customFormat="false" ht="15.75" hidden="false" customHeight="true" outlineLevel="0" collapsed="false"/>
    <row r="53" customFormat="false" ht="16.5" hidden="false" customHeight="true" outlineLevel="0" collapsed="false"/>
    <row r="54" customFormat="false" ht="15.75" hidden="false" customHeight="true" outlineLevel="0" collapsed="false"/>
    <row r="55" customFormat="false" ht="16.5" hidden="false" customHeight="true" outlineLevel="0" collapsed="false"/>
    <row r="56" customFormat="false" ht="15.75" hidden="false" customHeight="true" outlineLevel="0" collapsed="false"/>
    <row r="57" customFormat="false" ht="16.5" hidden="false" customHeight="true" outlineLevel="0" collapsed="false"/>
    <row r="58" customFormat="false" ht="15.75" hidden="false" customHeight="true" outlineLevel="0" collapsed="false"/>
    <row r="59" customFormat="false" ht="16.5" hidden="false" customHeight="true" outlineLevel="0" collapsed="false"/>
    <row r="60" customFormat="false" ht="15.75" hidden="false" customHeight="true" outlineLevel="0" collapsed="false"/>
    <row r="61" customFormat="false" ht="16.5" hidden="false" customHeight="true" outlineLevel="0" collapsed="false"/>
  </sheetData>
  <mergeCells count="20">
    <mergeCell ref="A1:B2"/>
    <mergeCell ref="C1:D1"/>
    <mergeCell ref="E1:E2"/>
    <mergeCell ref="F1:H2"/>
    <mergeCell ref="I1:AD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7:58:08Z</dcterms:created>
  <dc:creator>Dvořák Dušan</dc:creator>
  <dc:description/>
  <dc:language>en-US</dc:language>
  <cp:lastModifiedBy>Dvořák Dušan</cp:lastModifiedBy>
  <cp:lastPrinted>2019-03-27T12:19:49Z</cp:lastPrinted>
  <dcterms:modified xsi:type="dcterms:W3CDTF">2019-03-27T12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EZ_DLP">
    <vt:lpwstr>CEZ:CEZd:D</vt:lpwstr>
  </property>
  <property fmtid="{D5CDD505-2E9C-101B-9397-08002B2CF9AE}" pid="3" name="DocumentClasification">
    <vt:lpwstr>Veřejné</vt:lpwstr>
  </property>
  <property fmtid="{D5CDD505-2E9C-101B-9397-08002B2CF9AE}" pid="4" name="DocumentTagging.ClassificationMark">
    <vt:lpwstr>￼PARTS:3</vt:lpwstr>
  </property>
  <property fmtid="{D5CDD505-2E9C-101B-9397-08002B2CF9AE}" pid="5" name="DocumentTagging.ClassificationMark.P00">
    <vt:lpwstr>&lt;ClassificationMark xmlns:xsi="http://www.w3.org/2001/XMLSchema-instance" xmlns:xsd="http://www.w3.org/2001/XMLSchema" margin="NaN" class="C0" owner="Dvořák Dušan" position="TopRight" marginX="0" marginY="0" classifiedOn="2018-09-18T09:58:04.5530665+</vt:lpwstr>
  </property>
  <property fmtid="{D5CDD505-2E9C-101B-9397-08002B2CF9AE}" pid="6" name="DocumentTagging.ClassificationMark.P01">
    <vt:lpwstr>02:00" showPrintedBy="false" showPrintDate="false" language="cs" ApplicationVersion="Microsoft Excel, 14.0" addinVersion="5.10.5.29" template="CEZ"&gt;&lt;history bulk="false" class="Veřejné" code="C0" user="Dvořák Dušan" divisionPrefix="CEZd" mappingVersi</vt:lpwstr>
  </property>
  <property fmtid="{D5CDD505-2E9C-101B-9397-08002B2CF9AE}" pid="7" name="DocumentTagging.ClassificationMark.P02">
    <vt:lpwstr>on="1" date="2018-09-18T09:58:04.6310665+02:00" /&gt;&lt;recipients /&gt;&lt;documentOwners /&gt;&lt;/ClassificationMark&gt;</vt:lpwstr>
  </property>
</Properties>
</file>